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28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7</v>
      </c>
      <c r="B3" s="2" t="n">
        <v>36466</v>
      </c>
      <c r="C3" s="3" t="n">
        <v>13</v>
      </c>
      <c r="D3" s="0" t="n">
        <v>-1.00397099447514</v>
      </c>
      <c r="E3" s="0" t="n">
        <f aca="false">(D3+0.001)/-9.8273</f>
        <v>0.102059669947507</v>
      </c>
      <c r="F3" s="0" t="n">
        <v>-2.43947740417818</v>
      </c>
      <c r="G3" s="0" t="n">
        <f aca="false">(F3+0.0003)/-0.1331</f>
        <v>18.3259008578376</v>
      </c>
      <c r="H3" s="0" t="n">
        <v>-2.44048903660221</v>
      </c>
      <c r="I3" s="0" t="n">
        <f aca="false">(H3+0.0004)/-0.0594</f>
        <v>41.0789400101382</v>
      </c>
      <c r="J3" s="0" t="n">
        <v>-2.40752330801105</v>
      </c>
      <c r="K3" s="0" t="n">
        <f aca="false">(J3+0.0005)/-0.0533</f>
        <v>45.1599119701886</v>
      </c>
      <c r="L3" s="0" t="n">
        <v>0.199210656940608</v>
      </c>
      <c r="M3" s="0" t="n">
        <f aca="false">(L3-0.0007)/0.27085</f>
        <v>0.732917323022367</v>
      </c>
    </row>
    <row r="4" customFormat="false" ht="13" hidden="false" customHeight="false" outlineLevel="0" collapsed="false">
      <c r="A4" s="4" t="n">
        <v>36467.0007060185</v>
      </c>
      <c r="B4" s="2" t="n">
        <v>36466</v>
      </c>
      <c r="C4" s="3" t="n">
        <v>13.0166666666667</v>
      </c>
      <c r="D4" s="0" t="n">
        <v>-0.974229001208564</v>
      </c>
      <c r="E4" s="0" t="n">
        <f aca="false">(D4+0.001)/-9.8273</f>
        <v>0.0990332035460975</v>
      </c>
      <c r="F4" s="0" t="n">
        <v>-2.41298612310083</v>
      </c>
      <c r="G4" s="0" t="n">
        <f aca="false">(F4+0.0003)/-0.1331</f>
        <v>18.126867942155</v>
      </c>
      <c r="H4" s="0" t="n">
        <v>-2.40773912292818</v>
      </c>
      <c r="I4" s="0" t="n">
        <f aca="false">(H4+0.0004)/-0.0594</f>
        <v>40.5275946620906</v>
      </c>
      <c r="J4" s="0" t="n">
        <v>-2.36193240676796</v>
      </c>
      <c r="K4" s="0" t="n">
        <f aca="false">(J4+0.0005)/-0.0533</f>
        <v>44.3045479693801</v>
      </c>
      <c r="L4" s="0" t="n">
        <v>0.197205095659962</v>
      </c>
      <c r="M4" s="0" t="n">
        <f aca="false">(L4-0.0007)/0.27085</f>
        <v>0.7255126293519</v>
      </c>
    </row>
    <row r="5" customFormat="false" ht="13" hidden="false" customHeight="false" outlineLevel="0" collapsed="false">
      <c r="A5" s="4" t="n">
        <v>36467.0013888889</v>
      </c>
      <c r="B5" s="2" t="n">
        <v>36466</v>
      </c>
      <c r="C5" s="3" t="n">
        <v>13.0333333333333</v>
      </c>
      <c r="D5" s="0" t="n">
        <v>-0.953451435217697</v>
      </c>
      <c r="E5" s="0" t="n">
        <f aca="false">(D5+0.001)/-9.8273</f>
        <v>0.096918933503373</v>
      </c>
      <c r="F5" s="0" t="n">
        <v>-2.39425144838483</v>
      </c>
      <c r="G5" s="0" t="n">
        <f aca="false">(F5+0.0003)/-0.1331</f>
        <v>17.9861115581129</v>
      </c>
      <c r="H5" s="0" t="n">
        <v>-2.3841154977177</v>
      </c>
      <c r="I5" s="0" t="n">
        <f aca="false">(H5+0.0004)/-0.0594</f>
        <v>40.129890533968</v>
      </c>
      <c r="J5" s="0" t="n">
        <v>-2.32822375351124</v>
      </c>
      <c r="K5" s="0" t="n">
        <f aca="false">(J5+0.0005)/-0.0533</f>
        <v>43.6721154504923</v>
      </c>
      <c r="L5" s="0" t="n">
        <v>0.19598028633032</v>
      </c>
      <c r="M5" s="0" t="n">
        <f aca="false">(L5-0.0007)/0.27085</f>
        <v>0.720990534725199</v>
      </c>
    </row>
    <row r="6" customFormat="false" ht="13" hidden="false" customHeight="false" outlineLevel="0" collapsed="false">
      <c r="A6" s="4" t="n">
        <v>36467.0020833333</v>
      </c>
      <c r="B6" s="2" t="n">
        <v>36466</v>
      </c>
      <c r="C6" s="3" t="n">
        <v>13.05</v>
      </c>
      <c r="D6" s="0" t="n">
        <v>-0.963392469618056</v>
      </c>
      <c r="E6" s="0" t="n">
        <f aca="false">(D6+0.001)/-9.8273</f>
        <v>0.0979305068144919</v>
      </c>
      <c r="F6" s="0" t="n">
        <v>-2.40652126736111</v>
      </c>
      <c r="G6" s="0" t="n">
        <f aca="false">(F6+0.0003)/-0.1331</f>
        <v>18.0782965241255</v>
      </c>
      <c r="H6" s="0" t="n">
        <v>-2.39729817708333</v>
      </c>
      <c r="I6" s="0" t="n">
        <f aca="false">(H6+0.0004)/-0.0594</f>
        <v>40.351821163019</v>
      </c>
      <c r="J6" s="0" t="n">
        <v>-2.34308539496528</v>
      </c>
      <c r="K6" s="0" t="n">
        <f aca="false">(J6+0.0005)/-0.0533</f>
        <v>43.9509454965343</v>
      </c>
      <c r="L6" s="0" t="n">
        <v>0.197276645236545</v>
      </c>
      <c r="M6" s="0" t="n">
        <f aca="false">(L6-0.0007)/0.27085</f>
        <v>0.72577679614748</v>
      </c>
    </row>
    <row r="7" customFormat="false" ht="13" hidden="false" customHeight="false" outlineLevel="0" collapsed="false">
      <c r="A7" s="4" t="n">
        <v>36467.0027777778</v>
      </c>
      <c r="B7" s="2" t="n">
        <v>36466</v>
      </c>
      <c r="C7" s="3" t="n">
        <v>13.0666666666667</v>
      </c>
      <c r="D7" s="0" t="n">
        <v>-1.00025770399306</v>
      </c>
      <c r="E7" s="0" t="n">
        <f aca="false">(D7+0.001)/-9.8273</f>
        <v>0.101681815350408</v>
      </c>
      <c r="F7" s="0" t="n">
        <v>-2.44873046875</v>
      </c>
      <c r="G7" s="0" t="n">
        <f aca="false">(F7+0.0003)/-0.1331</f>
        <v>18.3954205015026</v>
      </c>
      <c r="H7" s="0" t="n">
        <v>-2.44459364149306</v>
      </c>
      <c r="I7" s="0" t="n">
        <f aca="false">(H7+0.0004)/-0.0594</f>
        <v>41.1480411025768</v>
      </c>
      <c r="J7" s="0" t="n">
        <v>-2.4024658203125</v>
      </c>
      <c r="K7" s="0" t="n">
        <f aca="false">(J7+0.0005)/-0.0533</f>
        <v>45.0650247713415</v>
      </c>
      <c r="L7" s="0" t="n">
        <v>0.201009962293837</v>
      </c>
      <c r="M7" s="0" t="n">
        <f aca="false">(L7-0.0007)/0.27085</f>
        <v>0.739560503207816</v>
      </c>
    </row>
    <row r="8" customFormat="false" ht="13" hidden="false" customHeight="false" outlineLevel="0" collapsed="false">
      <c r="A8" s="4" t="n">
        <v>36467.0034722222</v>
      </c>
      <c r="B8" s="2" t="n">
        <v>36466</v>
      </c>
      <c r="C8" s="3" t="n">
        <v>13.0833333333333</v>
      </c>
      <c r="D8" s="0" t="n">
        <v>-1.0424252957274</v>
      </c>
      <c r="E8" s="0" t="n">
        <f aca="false">(D8+0.001)/-9.8273</f>
        <v>0.105972677716911</v>
      </c>
      <c r="F8" s="0" t="n">
        <v>-2.48998609639831</v>
      </c>
      <c r="G8" s="0" t="n">
        <f aca="false">(F8+0.0003)/-0.1331</f>
        <v>18.7053801382292</v>
      </c>
      <c r="H8" s="0" t="n">
        <v>-2.49353096310028</v>
      </c>
      <c r="I8" s="0" t="n">
        <f aca="false">(H8+0.0004)/-0.0594</f>
        <v>41.971901735695</v>
      </c>
      <c r="J8" s="0" t="n">
        <v>-2.46770998852401</v>
      </c>
      <c r="K8" s="0" t="n">
        <f aca="false">(J8+0.0005)/-0.0533</f>
        <v>46.2891179835649</v>
      </c>
      <c r="L8" s="0" t="n">
        <v>0.204381565589689</v>
      </c>
      <c r="M8" s="0" t="n">
        <f aca="false">(L8-0.0007)/0.27085</f>
        <v>0.752008733947532</v>
      </c>
    </row>
    <row r="9" customFormat="false" ht="13" hidden="false" customHeight="false" outlineLevel="0" collapsed="false">
      <c r="A9" s="4" t="n">
        <v>36467.0041666667</v>
      </c>
      <c r="B9" s="2" t="n">
        <v>36466</v>
      </c>
      <c r="C9" s="3" t="n">
        <v>13.1</v>
      </c>
      <c r="D9" s="0" t="n">
        <v>-1.07870155808616</v>
      </c>
      <c r="E9" s="0" t="n">
        <f aca="false">(D9+0.001)/-9.8273</f>
        <v>0.109664054021569</v>
      </c>
      <c r="F9" s="0" t="n">
        <v>-2.5291865289548</v>
      </c>
      <c r="G9" s="0" t="n">
        <f aca="false">(F9+0.0003)/-0.1331</f>
        <v>18.9998987900436</v>
      </c>
      <c r="H9" s="0" t="n">
        <v>-2.53961423022599</v>
      </c>
      <c r="I9" s="0" t="n">
        <f aca="false">(H9+0.0004)/-0.0594</f>
        <v>42.7477143135689</v>
      </c>
      <c r="J9" s="0" t="n">
        <v>-2.52656581038136</v>
      </c>
      <c r="K9" s="0" t="n">
        <f aca="false">(J9+0.0005)/-0.0533</f>
        <v>47.3933547913951</v>
      </c>
      <c r="L9" s="0" t="n">
        <v>0.207212631311794</v>
      </c>
      <c r="M9" s="0" t="n">
        <f aca="false">(L9-0.0007)/0.27085</f>
        <v>0.762461256458534</v>
      </c>
    </row>
    <row r="10" customFormat="false" ht="13" hidden="false" customHeight="false" outlineLevel="0" collapsed="false">
      <c r="A10" s="4" t="n">
        <v>36467.0048611111</v>
      </c>
      <c r="B10" s="2" t="n">
        <v>36466</v>
      </c>
      <c r="C10" s="3" t="n">
        <v>13.1166666666667</v>
      </c>
      <c r="D10" s="0" t="n">
        <v>-1.10642600194209</v>
      </c>
      <c r="E10" s="0" t="n">
        <f aca="false">(D10+0.001)/-9.8273</f>
        <v>0.112485219942618</v>
      </c>
      <c r="F10" s="0" t="n">
        <v>-2.55615234375</v>
      </c>
      <c r="G10" s="0" t="n">
        <f aca="false">(F10+0.0003)/-0.1331</f>
        <v>19.2024969477836</v>
      </c>
      <c r="H10" s="0" t="n">
        <v>-2.57317322122175</v>
      </c>
      <c r="I10" s="0" t="n">
        <f aca="false">(H10+0.0004)/-0.0594</f>
        <v>43.3126804919487</v>
      </c>
      <c r="J10" s="0" t="n">
        <v>-2.5707731947387</v>
      </c>
      <c r="K10" s="0" t="n">
        <f aca="false">(J10+0.0005)/-0.0533</f>
        <v>48.2227616273677</v>
      </c>
      <c r="L10" s="0" t="n">
        <v>0.209152307887535</v>
      </c>
      <c r="M10" s="0" t="n">
        <f aca="false">(L10-0.0007)/0.27085</f>
        <v>0.769622698495607</v>
      </c>
    </row>
    <row r="11" customFormat="false" ht="13" hidden="false" customHeight="false" outlineLevel="0" collapsed="false">
      <c r="A11" s="4" t="n">
        <v>36467.0055555556</v>
      </c>
      <c r="B11" s="2" t="n">
        <v>36466</v>
      </c>
      <c r="C11" s="3" t="n">
        <v>13.1333333333333</v>
      </c>
      <c r="D11" s="0" t="n">
        <v>-1.1110605358404</v>
      </c>
      <c r="E11" s="0" t="n">
        <f aca="false">(D11+0.001)/-9.8273</f>
        <v>0.112956817827928</v>
      </c>
      <c r="F11" s="0" t="n">
        <v>-2.55377990377825</v>
      </c>
      <c r="G11" s="0" t="n">
        <f aca="false">(F11+0.0003)/-0.1331</f>
        <v>19.1846724551334</v>
      </c>
      <c r="H11" s="0" t="n">
        <v>-2.57411116260593</v>
      </c>
      <c r="I11" s="0" t="n">
        <f aca="false">(H11+0.0004)/-0.0594</f>
        <v>43.3284707509416</v>
      </c>
      <c r="J11" s="0" t="n">
        <v>-2.57547669491525</v>
      </c>
      <c r="K11" s="0" t="n">
        <f aca="false">(J11+0.0005)/-0.0533</f>
        <v>48.3110074092917</v>
      </c>
      <c r="L11" s="0" t="n">
        <v>0.208496266165696</v>
      </c>
      <c r="M11" s="0" t="n">
        <f aca="false">(L11-0.0007)/0.27085</f>
        <v>0.767200539655514</v>
      </c>
    </row>
    <row r="12" customFormat="false" ht="13" hidden="false" customHeight="false" outlineLevel="0" collapsed="false">
      <c r="A12" s="4" t="n">
        <v>36467.00625</v>
      </c>
      <c r="B12" s="2" t="n">
        <v>36466</v>
      </c>
      <c r="C12" s="3" t="n">
        <v>13.15</v>
      </c>
      <c r="D12" s="0" t="n">
        <v>-1.12553013392857</v>
      </c>
      <c r="E12" s="0" t="n">
        <f aca="false">(D12+0.001)/-9.8273</f>
        <v>0.114429205776619</v>
      </c>
      <c r="F12" s="0" t="n">
        <v>-2.56615513392857</v>
      </c>
      <c r="G12" s="0" t="n">
        <f aca="false">(F12+0.0003)/-0.1331</f>
        <v>19.2776493908983</v>
      </c>
      <c r="H12" s="0" t="n">
        <v>-2.59048549107143</v>
      </c>
      <c r="I12" s="0" t="n">
        <f aca="false">(H12+0.0004)/-0.0594</f>
        <v>43.6041328463204</v>
      </c>
      <c r="J12" s="0" t="n">
        <v>-2.59776785714286</v>
      </c>
      <c r="K12" s="0" t="n">
        <f aca="false">(J12+0.0005)/-0.0533</f>
        <v>48.7292280889842</v>
      </c>
      <c r="L12" s="0" t="n">
        <v>0.208995710100446</v>
      </c>
      <c r="M12" s="0" t="n">
        <f aca="false">(L12-0.0007)/0.27085</f>
        <v>0.769044526861532</v>
      </c>
    </row>
    <row r="13" customFormat="false" ht="13" hidden="false" customHeight="false" outlineLevel="0" collapsed="false">
      <c r="A13" s="4" t="n">
        <v>36467.0069444444</v>
      </c>
      <c r="B13" s="2" t="n">
        <v>36466</v>
      </c>
      <c r="C13" s="3" t="n">
        <v>13.1666666666667</v>
      </c>
      <c r="D13" s="0" t="n">
        <v>-1.14237122616525</v>
      </c>
      <c r="E13" s="0" t="n">
        <f aca="false">(D13+0.001)/-9.8273</f>
        <v>0.116142910684038</v>
      </c>
      <c r="F13" s="0" t="n">
        <v>-2.58498024805791</v>
      </c>
      <c r="G13" s="0" t="n">
        <f aca="false">(F13+0.0003)/-0.1331</f>
        <v>19.4190852596387</v>
      </c>
      <c r="H13" s="0" t="n">
        <v>-2.61339435469633</v>
      </c>
      <c r="I13" s="0" t="n">
        <f aca="false">(H13+0.0004)/-0.0594</f>
        <v>43.9898039511167</v>
      </c>
      <c r="J13" s="0" t="n">
        <v>-2.62670484639831</v>
      </c>
      <c r="K13" s="0" t="n">
        <f aca="false">(J13+0.0005)/-0.0533</f>
        <v>49.2721359549401</v>
      </c>
      <c r="L13" s="0" t="n">
        <v>0.210217836886476</v>
      </c>
      <c r="M13" s="0" t="n">
        <f aca="false">(L13-0.0007)/0.27085</f>
        <v>0.773556717321307</v>
      </c>
    </row>
    <row r="14" customFormat="false" ht="13" hidden="false" customHeight="false" outlineLevel="0" collapsed="false">
      <c r="A14" s="4" t="n">
        <v>36467.0076388889</v>
      </c>
      <c r="B14" s="2" t="n">
        <v>36466</v>
      </c>
      <c r="C14" s="3" t="n">
        <v>13.1833333333333</v>
      </c>
      <c r="D14" s="0" t="n">
        <v>-1.15150708830758</v>
      </c>
      <c r="E14" s="0" t="n">
        <f aca="false">(D14+0.001)/-9.8273</f>
        <v>0.11707255180035</v>
      </c>
      <c r="F14" s="0" t="n">
        <v>-2.59869864817416</v>
      </c>
      <c r="G14" s="0" t="n">
        <f aca="false">(F14+0.0003)/-0.1331</f>
        <v>19.522153630159</v>
      </c>
      <c r="H14" s="0" t="n">
        <v>-2.62906535287921</v>
      </c>
      <c r="I14" s="0" t="n">
        <f aca="false">(H14+0.0004)/-0.0594</f>
        <v>44.253625469347</v>
      </c>
      <c r="J14" s="0" t="n">
        <v>-2.64538711376405</v>
      </c>
      <c r="K14" s="0" t="n">
        <f aca="false">(J14+0.0005)/-0.0533</f>
        <v>49.6226475377871</v>
      </c>
      <c r="L14" s="0" t="n">
        <v>0.211144779505355</v>
      </c>
      <c r="M14" s="0" t="n">
        <f aca="false">(L14-0.0007)/0.27085</f>
        <v>0.776979064077368</v>
      </c>
    </row>
    <row r="15" customFormat="false" ht="13" hidden="false" customHeight="false" outlineLevel="0" collapsed="false">
      <c r="A15" s="4" t="n">
        <v>36467.0083333333</v>
      </c>
      <c r="B15" s="2" t="n">
        <v>36466</v>
      </c>
      <c r="C15" s="3" t="n">
        <v>13.2</v>
      </c>
      <c r="D15" s="0" t="n">
        <v>-1.15772311970339</v>
      </c>
      <c r="E15" s="0" t="n">
        <f aca="false">(D15+0.001)/-9.8273</f>
        <v>0.117705078679128</v>
      </c>
      <c r="F15" s="0" t="n">
        <v>-2.60230457715396</v>
      </c>
      <c r="G15" s="0" t="n">
        <f aca="false">(F15+0.0003)/-0.1331</f>
        <v>19.5492455082942</v>
      </c>
      <c r="H15" s="0" t="n">
        <v>-2.63499459304379</v>
      </c>
      <c r="I15" s="0" t="n">
        <f aca="false">(H15+0.0004)/-0.0594</f>
        <v>44.3534443273365</v>
      </c>
      <c r="J15" s="0" t="n">
        <v>-2.6564431055791</v>
      </c>
      <c r="K15" s="0" t="n">
        <f aca="false">(J15+0.0005)/-0.0533</f>
        <v>49.8300770277505</v>
      </c>
      <c r="L15" s="0" t="n">
        <v>0.210973017633298</v>
      </c>
      <c r="M15" s="0" t="n">
        <f aca="false">(L15-0.0007)/0.27085</f>
        <v>0.776344905421075</v>
      </c>
    </row>
    <row r="16" customFormat="false" ht="13" hidden="false" customHeight="false" outlineLevel="0" collapsed="false">
      <c r="A16" s="4" t="n">
        <v>36467.0090277778</v>
      </c>
      <c r="B16" s="2" t="n">
        <v>36466</v>
      </c>
      <c r="C16" s="3" t="n">
        <v>13.2166666666667</v>
      </c>
      <c r="D16" s="0" t="n">
        <v>-1.15348026670259</v>
      </c>
      <c r="E16" s="0" t="n">
        <f aca="false">(D16+0.001)/-9.8273</f>
        <v>0.117273337203768</v>
      </c>
      <c r="F16" s="0" t="n">
        <v>-2.5756695626796</v>
      </c>
      <c r="G16" s="0" t="n">
        <f aca="false">(F16+0.0003)/-0.1331</f>
        <v>19.3491327023261</v>
      </c>
      <c r="H16" s="0" t="n">
        <v>-2.61195391073994</v>
      </c>
      <c r="I16" s="0" t="n">
        <f aca="false">(H16+0.0004)/-0.0594</f>
        <v>43.9655540528609</v>
      </c>
      <c r="J16" s="0" t="n">
        <v>-2.63948287086925</v>
      </c>
      <c r="K16" s="0" t="n">
        <f aca="false">(J16+0.0005)/-0.0533</f>
        <v>49.5118737498921</v>
      </c>
      <c r="L16" s="0" t="n">
        <v>0.208241254433818</v>
      </c>
      <c r="M16" s="0" t="n">
        <f aca="false">(L16-0.0007)/0.27085</f>
        <v>0.766259015816201</v>
      </c>
    </row>
    <row r="17" customFormat="false" ht="13" hidden="false" customHeight="false" outlineLevel="0" collapsed="false">
      <c r="A17" s="4" t="n">
        <v>36467.0097222222</v>
      </c>
      <c r="B17" s="2" t="n">
        <v>36466</v>
      </c>
      <c r="C17" s="3" t="n">
        <v>13.2333333333333</v>
      </c>
      <c r="D17" s="0" t="n">
        <v>-1.16125419314972</v>
      </c>
      <c r="E17" s="0" t="n">
        <f aca="false">(D17+0.001)/-9.8273</f>
        <v>0.11806439135365</v>
      </c>
      <c r="F17" s="0" t="n">
        <v>-2.58104917019774</v>
      </c>
      <c r="G17" s="0" t="n">
        <f aca="false">(F17+0.0003)/-0.1331</f>
        <v>19.3895504898403</v>
      </c>
      <c r="H17" s="0" t="n">
        <v>-2.62075995321328</v>
      </c>
      <c r="I17" s="0" t="n">
        <f aca="false">(H17+0.0004)/-0.0594</f>
        <v>44.1138039261495</v>
      </c>
      <c r="J17" s="0" t="n">
        <v>-2.65099476959746</v>
      </c>
      <c r="K17" s="0" t="n">
        <f aca="false">(J17+0.0005)/-0.0533</f>
        <v>49.7278568404777</v>
      </c>
      <c r="L17" s="0" t="n">
        <v>0.20832557462703</v>
      </c>
      <c r="M17" s="0" t="n">
        <f aca="false">(L17-0.0007)/0.27085</f>
        <v>0.766570332756249</v>
      </c>
    </row>
    <row r="18" customFormat="false" ht="13" hidden="false" customHeight="false" outlineLevel="0" collapsed="false">
      <c r="A18" s="4" t="n">
        <v>36467.0104166667</v>
      </c>
      <c r="B18" s="2" t="n">
        <v>36466</v>
      </c>
      <c r="C18" s="3" t="n">
        <v>13.25</v>
      </c>
      <c r="D18" s="0" t="n">
        <v>-1.17261983580509</v>
      </c>
      <c r="E18" s="0" t="n">
        <f aca="false">(D18+0.001)/-9.8273</f>
        <v>0.119220929024767</v>
      </c>
      <c r="F18" s="0" t="n">
        <v>-2.58514576712571</v>
      </c>
      <c r="G18" s="0" t="n">
        <f aca="false">(F18+0.0003)/-0.1331</f>
        <v>19.4203288288934</v>
      </c>
      <c r="H18" s="0" t="n">
        <v>-2.62877383474576</v>
      </c>
      <c r="I18" s="0" t="n">
        <f aca="false">(H18+0.0004)/-0.0594</f>
        <v>44.2487177566626</v>
      </c>
      <c r="J18" s="0" t="n">
        <v>-2.6661259710452</v>
      </c>
      <c r="K18" s="0" t="n">
        <f aca="false">(J18+0.0005)/-0.0533</f>
        <v>50.0117442972833</v>
      </c>
      <c r="L18" s="0" t="n">
        <v>0.208022123002737</v>
      </c>
      <c r="M18" s="0" t="n">
        <f aca="false">(L18-0.0007)/0.27085</f>
        <v>0.765449964935341</v>
      </c>
    </row>
    <row r="19" customFormat="false" ht="13" hidden="false" customHeight="false" outlineLevel="0" collapsed="false">
      <c r="A19" s="4" t="n">
        <v>36467.0111111111</v>
      </c>
      <c r="B19" s="2" t="n">
        <v>36466</v>
      </c>
      <c r="C19" s="3" t="n">
        <v>13.2666666666667</v>
      </c>
      <c r="D19" s="0" t="n">
        <v>-1.17873024805791</v>
      </c>
      <c r="E19" s="0" t="n">
        <f aca="false">(D19+0.001)/-9.8273</f>
        <v>0.119842708379505</v>
      </c>
      <c r="F19" s="0" t="n">
        <v>-2.58659405896893</v>
      </c>
      <c r="G19" s="0" t="n">
        <f aca="false">(F19+0.0003)/-0.1331</f>
        <v>19.4312100598718</v>
      </c>
      <c r="H19" s="0" t="n">
        <v>-2.63313250353107</v>
      </c>
      <c r="I19" s="0" t="n">
        <f aca="false">(H19+0.0004)/-0.0594</f>
        <v>44.3220960190416</v>
      </c>
      <c r="J19" s="0" t="n">
        <v>-2.67419502560028</v>
      </c>
      <c r="K19" s="0" t="n">
        <f aca="false">(J19+0.0005)/-0.0533</f>
        <v>50.1631336885606</v>
      </c>
      <c r="L19" s="0" t="n">
        <v>0.207735050869527</v>
      </c>
      <c r="M19" s="0" t="n">
        <f aca="false">(L19-0.0007)/0.27085</f>
        <v>0.764390071513853</v>
      </c>
    </row>
    <row r="20" customFormat="false" ht="13" hidden="false" customHeight="false" outlineLevel="0" collapsed="false">
      <c r="A20" s="4" t="n">
        <v>36467.0118055556</v>
      </c>
      <c r="B20" s="2" t="n">
        <v>36466</v>
      </c>
      <c r="C20" s="3" t="n">
        <v>13.2833333333333</v>
      </c>
      <c r="D20" s="0" t="n">
        <v>-1.17844058968927</v>
      </c>
      <c r="E20" s="0" t="n">
        <f aca="false">(D20+0.001)/-9.8273</f>
        <v>0.119813233511674</v>
      </c>
      <c r="F20" s="0" t="n">
        <v>-2.58590439618644</v>
      </c>
      <c r="G20" s="0" t="n">
        <f aca="false">(F20+0.0003)/-0.1331</f>
        <v>19.4260285213106</v>
      </c>
      <c r="H20" s="0" t="n">
        <v>-2.63356009445622</v>
      </c>
      <c r="I20" s="0" t="n">
        <f aca="false">(H20+0.0004)/-0.0594</f>
        <v>44.329294519465</v>
      </c>
      <c r="J20" s="0" t="n">
        <v>-2.67671919138418</v>
      </c>
      <c r="K20" s="0" t="n">
        <f aca="false">(J20+0.0005)/-0.0533</f>
        <v>50.2104913955756</v>
      </c>
      <c r="L20" s="0" t="n">
        <v>0.207364357123941</v>
      </c>
      <c r="M20" s="0" t="n">
        <f aca="false">(L20-0.0007)/0.27085</f>
        <v>0.76302144036899</v>
      </c>
    </row>
    <row r="21" customFormat="false" ht="13" hidden="false" customHeight="false" outlineLevel="0" collapsed="false">
      <c r="A21" s="4" t="n">
        <v>36467.0125</v>
      </c>
      <c r="B21" s="2" t="n">
        <v>36466</v>
      </c>
      <c r="C21" s="3" t="n">
        <v>13.3</v>
      </c>
      <c r="D21" s="0" t="n">
        <v>-1.17478537694209</v>
      </c>
      <c r="E21" s="0" t="n">
        <f aca="false">(D21+0.001)/-9.8273</f>
        <v>0.119441288750938</v>
      </c>
      <c r="F21" s="0" t="n">
        <v>-2.57885604254944</v>
      </c>
      <c r="G21" s="0" t="n">
        <f aca="false">(F21+0.0003)/-0.1331</f>
        <v>19.3730731972159</v>
      </c>
      <c r="H21" s="0" t="n">
        <v>-2.62716002383475</v>
      </c>
      <c r="I21" s="0" t="n">
        <f aca="false">(H21+0.0004)/-0.0594</f>
        <v>44.2215492228072</v>
      </c>
      <c r="J21" s="0" t="n">
        <v>-2.67022256797316</v>
      </c>
      <c r="K21" s="0" t="n">
        <f aca="false">(J21+0.0005)/-0.0533</f>
        <v>50.0886035267009</v>
      </c>
      <c r="L21" s="0" t="n">
        <v>0.206282448633916</v>
      </c>
      <c r="M21" s="0" t="n">
        <f aca="false">(L21-0.0007)/0.27085</f>
        <v>0.759026947143866</v>
      </c>
    </row>
    <row r="22" customFormat="false" ht="13" hidden="false" customHeight="false" outlineLevel="0" collapsed="false">
      <c r="A22" s="4" t="n">
        <v>36467.0131944444</v>
      </c>
      <c r="B22" s="2" t="n">
        <v>36466</v>
      </c>
      <c r="C22" s="3" t="n">
        <v>13.3166666666667</v>
      </c>
      <c r="D22" s="0" t="n">
        <v>-1.16814273527299</v>
      </c>
      <c r="E22" s="0" t="n">
        <f aca="false">(D22+0.001)/-9.8273</f>
        <v>0.118765351141513</v>
      </c>
      <c r="F22" s="0" t="n">
        <v>-2.57091302981322</v>
      </c>
      <c r="G22" s="0" t="n">
        <f aca="false">(F22+0.0003)/-0.1331</f>
        <v>19.3133961668912</v>
      </c>
      <c r="H22" s="0" t="n">
        <v>-2.6184222341954</v>
      </c>
      <c r="I22" s="0" t="n">
        <f aca="false">(H22+0.0004)/-0.0594</f>
        <v>44.074448387128</v>
      </c>
      <c r="J22" s="0" t="n">
        <v>-2.65884574802443</v>
      </c>
      <c r="K22" s="0" t="n">
        <f aca="false">(J22+0.0005)/-0.0533</f>
        <v>49.875154747175</v>
      </c>
      <c r="L22" s="0" t="n">
        <v>0.205646383351293</v>
      </c>
      <c r="M22" s="0" t="n">
        <f aca="false">(L22-0.0007)/0.27085</f>
        <v>0.75667854292521</v>
      </c>
    </row>
    <row r="23" customFormat="false" ht="13" hidden="false" customHeight="false" outlineLevel="0" collapsed="false">
      <c r="A23" s="4" t="n">
        <v>36467.0138888889</v>
      </c>
      <c r="B23" s="2" t="n">
        <v>36466</v>
      </c>
      <c r="C23" s="3" t="n">
        <v>13.3333333333333</v>
      </c>
      <c r="D23" s="0" t="n">
        <v>-1.16587493379237</v>
      </c>
      <c r="E23" s="0" t="n">
        <f aca="false">(D23+0.001)/-9.8273</f>
        <v>0.118534585673824</v>
      </c>
      <c r="F23" s="0" t="n">
        <v>-2.56318690413136</v>
      </c>
      <c r="G23" s="0" t="n">
        <f aca="false">(F23+0.0003)/-0.1331</f>
        <v>19.2553486411071</v>
      </c>
      <c r="H23" s="0" t="n">
        <v>-2.61155985169492</v>
      </c>
      <c r="I23" s="0" t="n">
        <f aca="false">(H23+0.0004)/-0.0594</f>
        <v>43.958920062204</v>
      </c>
      <c r="J23" s="0" t="n">
        <v>-2.6516154661017</v>
      </c>
      <c r="K23" s="0" t="n">
        <f aca="false">(J23+0.0005)/-0.0533</f>
        <v>49.7395021782683</v>
      </c>
      <c r="L23" s="0" t="n">
        <v>0.204876398636123</v>
      </c>
      <c r="M23" s="0" t="n">
        <f aca="false">(L23-0.0007)/0.27085</f>
        <v>0.753835697382769</v>
      </c>
    </row>
    <row r="24" customFormat="false" ht="13" hidden="false" customHeight="false" outlineLevel="0" collapsed="false">
      <c r="A24" s="4" t="n">
        <v>36467.0145833333</v>
      </c>
      <c r="B24" s="2" t="n">
        <v>36466</v>
      </c>
      <c r="C24" s="3" t="n">
        <v>13.35</v>
      </c>
      <c r="D24" s="0" t="n">
        <v>-1.16576458774718</v>
      </c>
      <c r="E24" s="0" t="n">
        <f aca="false">(D24+0.001)/-9.8273</f>
        <v>0.118523357152746</v>
      </c>
      <c r="F24" s="0" t="n">
        <v>-2.56107653601695</v>
      </c>
      <c r="G24" s="0" t="n">
        <f aca="false">(F24+0.0003)/-0.1331</f>
        <v>19.2394931331101</v>
      </c>
      <c r="H24" s="0" t="n">
        <v>-2.60965638241525</v>
      </c>
      <c r="I24" s="0" t="n">
        <f aca="false">(H24+0.0004)/-0.0594</f>
        <v>43.9268751248359</v>
      </c>
      <c r="J24" s="0" t="n">
        <v>-2.64983613612288</v>
      </c>
      <c r="K24" s="0" t="n">
        <f aca="false">(J24+0.0005)/-0.0533</f>
        <v>49.7061188766019</v>
      </c>
      <c r="L24" s="0" t="n">
        <v>0.204475532143803</v>
      </c>
      <c r="M24" s="0" t="n">
        <f aca="false">(L24-0.0007)/0.27085</f>
        <v>0.75235566602844</v>
      </c>
    </row>
    <row r="25" customFormat="false" ht="13" hidden="false" customHeight="false" outlineLevel="0" collapsed="false">
      <c r="A25" s="4" t="n">
        <v>36467.0152777778</v>
      </c>
      <c r="B25" s="2" t="n">
        <v>36466</v>
      </c>
      <c r="C25" s="3" t="n">
        <v>13.3666666666667</v>
      </c>
      <c r="D25" s="0" t="n">
        <v>-1.16329559498588</v>
      </c>
      <c r="E25" s="0" t="n">
        <f aca="false">(D25+0.001)/-9.8273</f>
        <v>0.118272118993608</v>
      </c>
      <c r="F25" s="0" t="n">
        <v>-2.55285575564972</v>
      </c>
      <c r="G25" s="0" t="n">
        <f aca="false">(F25+0.0003)/-0.1331</f>
        <v>19.1777291934615</v>
      </c>
      <c r="H25" s="0" t="n">
        <v>-2.60208388506356</v>
      </c>
      <c r="I25" s="0" t="n">
        <f aca="false">(H25+0.0004)/-0.0594</f>
        <v>43.799392004437</v>
      </c>
      <c r="J25" s="0" t="n">
        <v>-2.64266364318503</v>
      </c>
      <c r="K25" s="0" t="n">
        <f aca="false">(J25+0.0005)/-0.0533</f>
        <v>49.5715505287998</v>
      </c>
      <c r="L25" s="0" t="n">
        <v>0.203405692752472</v>
      </c>
      <c r="M25" s="0" t="n">
        <f aca="false">(L25-0.0007)/0.27085</f>
        <v>0.748405732887104</v>
      </c>
    </row>
    <row r="26" customFormat="false" ht="13" hidden="false" customHeight="false" outlineLevel="0" collapsed="false">
      <c r="A26" s="4" t="n">
        <v>36467.0159722222</v>
      </c>
      <c r="B26" s="2" t="n">
        <v>36466</v>
      </c>
      <c r="C26" s="3" t="n">
        <v>13.3833333333333</v>
      </c>
      <c r="D26" s="0" t="n">
        <v>-1.16074384269068</v>
      </c>
      <c r="E26" s="0" t="n">
        <f aca="false">(D26+0.001)/-9.8273</f>
        <v>0.11801245944366</v>
      </c>
      <c r="F26" s="0" t="n">
        <v>-2.54111769509181</v>
      </c>
      <c r="G26" s="0" t="n">
        <f aca="false">(F26+0.0003)/-0.1331</f>
        <v>19.0895394071511</v>
      </c>
      <c r="H26" s="0" t="n">
        <v>-2.59216653425141</v>
      </c>
      <c r="I26" s="0" t="n">
        <f aca="false">(H26+0.0004)/-0.0594</f>
        <v>43.6324332365557</v>
      </c>
      <c r="J26" s="0" t="n">
        <v>-2.63516011211158</v>
      </c>
      <c r="K26" s="0" t="n">
        <f aca="false">(J26+0.0005)/-0.0533</f>
        <v>49.430771334176</v>
      </c>
      <c r="L26" s="0" t="n">
        <v>0.20204447083554</v>
      </c>
      <c r="M26" s="0" t="n">
        <f aca="false">(L26-0.0007)/0.27085</f>
        <v>0.74337999200864</v>
      </c>
    </row>
    <row r="27" customFormat="false" ht="13" hidden="false" customHeight="false" outlineLevel="0" collapsed="false">
      <c r="A27" s="4" t="n">
        <v>36467.0166666667</v>
      </c>
      <c r="B27" s="2" t="n">
        <v>36466</v>
      </c>
      <c r="C27" s="3" t="n">
        <v>13.4</v>
      </c>
      <c r="D27" s="0" t="n">
        <v>-1.16008890086207</v>
      </c>
      <c r="E27" s="0" t="n">
        <f aca="false">(D27+0.001)/-9.8273</f>
        <v>0.117945814299153</v>
      </c>
      <c r="F27" s="0" t="n">
        <v>-2.53554070132902</v>
      </c>
      <c r="G27" s="0" t="n">
        <f aca="false">(F27+0.0003)/-0.1331</f>
        <v>19.0476386275659</v>
      </c>
      <c r="H27" s="0" t="n">
        <v>-2.58828349497127</v>
      </c>
      <c r="I27" s="0" t="n">
        <f aca="false">(H27+0.0004)/-0.0594</f>
        <v>43.5670622049035</v>
      </c>
      <c r="J27" s="0" t="n">
        <v>-2.63356175915948</v>
      </c>
      <c r="K27" s="0" t="n">
        <f aca="false">(J27+0.0005)/-0.0533</f>
        <v>49.4007834739114</v>
      </c>
      <c r="L27" s="0" t="n">
        <v>0.200975790791128</v>
      </c>
      <c r="M27" s="0" t="n">
        <f aca="false">(L27-0.0007)/0.27085</f>
        <v>0.739434339269441</v>
      </c>
    </row>
    <row r="28" customFormat="false" ht="13" hidden="false" customHeight="false" outlineLevel="0" collapsed="false">
      <c r="A28" s="4" t="n">
        <v>36467.0173611111</v>
      </c>
      <c r="B28" s="2" t="n">
        <v>36466</v>
      </c>
      <c r="C28" s="3" t="n">
        <v>13.4166666666667</v>
      </c>
      <c r="D28" s="0" t="n">
        <v>-1.15303341278249</v>
      </c>
      <c r="E28" s="0" t="n">
        <f aca="false">(D28+0.001)/-9.8273</f>
        <v>0.117227866533279</v>
      </c>
      <c r="F28" s="0" t="n">
        <v>-2.52346232786017</v>
      </c>
      <c r="G28" s="0" t="n">
        <f aca="false">(F28+0.0003)/-0.1331</f>
        <v>18.9568920199863</v>
      </c>
      <c r="H28" s="0" t="n">
        <v>-2.57615256444209</v>
      </c>
      <c r="I28" s="0" t="n">
        <f aca="false">(H28+0.0004)/-0.0594</f>
        <v>43.3628377852204</v>
      </c>
      <c r="J28" s="0" t="n">
        <v>-2.62027718926554</v>
      </c>
      <c r="K28" s="0" t="n">
        <f aca="false">(J28+0.0005)/-0.0533</f>
        <v>49.1515420124867</v>
      </c>
      <c r="L28" s="0" t="n">
        <v>0.199474614892302</v>
      </c>
      <c r="M28" s="0" t="n">
        <f aca="false">(L28-0.0007)/0.27085</f>
        <v>0.733891877025298</v>
      </c>
    </row>
    <row r="29" customFormat="false" ht="13" hidden="false" customHeight="false" outlineLevel="0" collapsed="false">
      <c r="A29" s="4" t="n">
        <v>36467.0180555556</v>
      </c>
      <c r="B29" s="2" t="n">
        <v>36466</v>
      </c>
      <c r="C29" s="3" t="n">
        <v>13.4333333333333</v>
      </c>
      <c r="D29" s="0" t="n">
        <v>-1.14427469544492</v>
      </c>
      <c r="E29" s="0" t="n">
        <f aca="false">(D29+0.001)/-9.8273</f>
        <v>0.116336602672649</v>
      </c>
      <c r="F29" s="0" t="n">
        <v>-2.51162771451271</v>
      </c>
      <c r="G29" s="0" t="n">
        <f aca="false">(F29+0.0003)/-0.1331</f>
        <v>18.8679768182773</v>
      </c>
      <c r="H29" s="0" t="n">
        <v>-2.56422139830509</v>
      </c>
      <c r="I29" s="0" t="n">
        <f aca="false">(H29+0.0004)/-0.0594</f>
        <v>43.1619764024426</v>
      </c>
      <c r="J29" s="0" t="n">
        <v>-2.60485632944915</v>
      </c>
      <c r="K29" s="0" t="n">
        <f aca="false">(J29+0.0005)/-0.0533</f>
        <v>48.862220064712</v>
      </c>
      <c r="L29" s="0" t="n">
        <v>0.198197014587747</v>
      </c>
      <c r="M29" s="0" t="n">
        <f aca="false">(L29-0.0007)/0.27085</f>
        <v>0.729174873870212</v>
      </c>
    </row>
    <row r="30" customFormat="false" ht="13" hidden="false" customHeight="false" outlineLevel="0" collapsed="false">
      <c r="A30" s="4" t="n">
        <v>36467.01875</v>
      </c>
      <c r="B30" s="2" t="n">
        <v>36466</v>
      </c>
      <c r="C30" s="3" t="n">
        <v>13.45</v>
      </c>
      <c r="D30" s="0" t="n">
        <v>-1.11983304643362</v>
      </c>
      <c r="E30" s="0" t="n">
        <f aca="false">(D30+0.001)/-9.8273</f>
        <v>0.113849485253693</v>
      </c>
      <c r="F30" s="0" t="n">
        <v>-2.48042737023305</v>
      </c>
      <c r="G30" s="0" t="n">
        <f aca="false">(F30+0.0003)/-0.1331</f>
        <v>18.633564013772</v>
      </c>
      <c r="H30" s="0" t="n">
        <v>-2.5295175670904</v>
      </c>
      <c r="I30" s="0" t="n">
        <f aca="false">(H30+0.0004)/-0.0594</f>
        <v>42.5777368197037</v>
      </c>
      <c r="J30" s="0" t="n">
        <v>-2.56242827507062</v>
      </c>
      <c r="K30" s="0" t="n">
        <f aca="false">(J30+0.0005)/-0.0533</f>
        <v>48.0661965304056</v>
      </c>
      <c r="L30" s="0" t="n">
        <v>0.195304741293697</v>
      </c>
      <c r="M30" s="0" t="n">
        <f aca="false">(L30-0.0007)/0.27085</f>
        <v>0.718496368077153</v>
      </c>
    </row>
    <row r="31" customFormat="false" ht="13" hidden="false" customHeight="false" outlineLevel="0" collapsed="false">
      <c r="A31" s="4" t="n">
        <v>36467.0194444444</v>
      </c>
      <c r="B31" s="2" t="n">
        <v>36466</v>
      </c>
      <c r="C31" s="3" t="n">
        <v>13.4666666666667</v>
      </c>
      <c r="D31" s="0" t="n">
        <v>-1.05497075707873</v>
      </c>
      <c r="E31" s="0" t="n">
        <f aca="false">(D31+0.001)/-9.8273</f>
        <v>0.107249270611331</v>
      </c>
      <c r="F31" s="0" t="n">
        <v>-2.40691632855663</v>
      </c>
      <c r="G31" s="0" t="n">
        <f aca="false">(F31+0.0003)/-0.1331</f>
        <v>18.0812646773601</v>
      </c>
      <c r="H31" s="0" t="n">
        <v>-2.44487277710635</v>
      </c>
      <c r="I31" s="0" t="n">
        <f aca="false">(H31+0.0004)/-0.0594</f>
        <v>41.1527403553258</v>
      </c>
      <c r="J31" s="0" t="n">
        <v>-2.45596026847376</v>
      </c>
      <c r="K31" s="0" t="n">
        <f aca="false">(J31+0.0005)/-0.0533</f>
        <v>46.0686729544795</v>
      </c>
      <c r="L31" s="0" t="n">
        <v>0.189254507834082</v>
      </c>
      <c r="M31" s="0" t="n">
        <f aca="false">(L31-0.0007)/0.27085</f>
        <v>0.696158419176969</v>
      </c>
    </row>
    <row r="32" customFormat="false" ht="13" hidden="false" customHeight="false" outlineLevel="0" collapsed="false">
      <c r="A32" s="4" t="n">
        <v>36467.0201388889</v>
      </c>
      <c r="B32" s="2" t="n">
        <v>36466</v>
      </c>
      <c r="C32" s="3" t="n">
        <v>13.4833333333333</v>
      </c>
      <c r="D32" s="0" t="n">
        <v>-0.935474437671703</v>
      </c>
      <c r="E32" s="0" t="n">
        <f aca="false">(D32+0.001)/-9.8273</f>
        <v>0.0950896418824808</v>
      </c>
      <c r="F32" s="0" t="n">
        <v>-2.28677938272665</v>
      </c>
      <c r="G32" s="0" t="n">
        <f aca="false">(F32+0.0003)/-0.1331</f>
        <v>17.1786580219884</v>
      </c>
      <c r="H32" s="0" t="n">
        <v>-2.30232657967033</v>
      </c>
      <c r="I32" s="0" t="n">
        <f aca="false">(H32+0.0004)/-0.0594</f>
        <v>38.7529727217227</v>
      </c>
      <c r="J32" s="0" t="n">
        <v>-2.26968953897665</v>
      </c>
      <c r="K32" s="0" t="n">
        <f aca="false">(J32+0.0005)/-0.0533</f>
        <v>42.5739125511567</v>
      </c>
      <c r="L32" s="0" t="n">
        <v>0.179453420115041</v>
      </c>
      <c r="M32" s="0" t="n">
        <f aca="false">(L32-0.0007)/0.27085</f>
        <v>0.659972014454647</v>
      </c>
    </row>
    <row r="33" customFormat="false" ht="13" hidden="false" customHeight="false" outlineLevel="0" collapsed="false">
      <c r="A33" s="4" t="n">
        <v>36467.0208333333</v>
      </c>
      <c r="B33" s="2" t="n">
        <v>36466</v>
      </c>
      <c r="C33" s="3" t="n">
        <v>13.5</v>
      </c>
      <c r="D33" s="0" t="n">
        <v>-0.799837059737569</v>
      </c>
      <c r="E33" s="0" t="n">
        <f aca="false">(D33+0.001)/-9.8273</f>
        <v>0.0812875418210057</v>
      </c>
      <c r="F33" s="0" t="n">
        <v>-2.14623888553177</v>
      </c>
      <c r="G33" s="0" t="n">
        <f aca="false">(F33+0.0003)/-0.1331</f>
        <v>16.1227564653026</v>
      </c>
      <c r="H33" s="0" t="n">
        <v>-2.13709372841851</v>
      </c>
      <c r="I33" s="0" t="n">
        <f aca="false">(H33+0.0004)/-0.0594</f>
        <v>35.9712748892005</v>
      </c>
      <c r="J33" s="0" t="n">
        <v>-2.05482777969613</v>
      </c>
      <c r="K33" s="0" t="n">
        <f aca="false">(J33+0.0005)/-0.0533</f>
        <v>38.5427350787266</v>
      </c>
      <c r="L33" s="0" t="n">
        <v>0.167987465199845</v>
      </c>
      <c r="M33" s="0" t="n">
        <f aca="false">(L33-0.0007)/0.27085</f>
        <v>0.617638786043364</v>
      </c>
    </row>
    <row r="34" customFormat="false" ht="13" hidden="false" customHeight="false" outlineLevel="0" collapsed="false">
      <c r="A34" s="4" t="n">
        <v>36467.0215277778</v>
      </c>
      <c r="B34" s="2" t="n">
        <v>36466</v>
      </c>
      <c r="C34" s="3" t="n">
        <v>13.5166666666667</v>
      </c>
      <c r="D34" s="0" t="n">
        <v>-0.714036312849162</v>
      </c>
      <c r="E34" s="0" t="n">
        <f aca="false">(D34+0.001)/-9.8273</f>
        <v>0.0725566852389936</v>
      </c>
      <c r="F34" s="0" t="n">
        <v>-2.05367274790503</v>
      </c>
      <c r="G34" s="0" t="n">
        <f aca="false">(F34+0.0003)/-0.1331</f>
        <v>15.4272933726899</v>
      </c>
      <c r="H34" s="0" t="n">
        <v>-2.02947691166201</v>
      </c>
      <c r="I34" s="0" t="n">
        <f aca="false">(H34+0.0004)/-0.0594</f>
        <v>34.1595439673739</v>
      </c>
      <c r="J34" s="0" t="n">
        <v>-1.91612201030028</v>
      </c>
      <c r="K34" s="0" t="n">
        <f aca="false">(J34+0.0005)/-0.0533</f>
        <v>35.9403754277726</v>
      </c>
      <c r="L34" s="0" t="n">
        <v>0.159925748516062</v>
      </c>
      <c r="M34" s="0" t="n">
        <f aca="false">(L34-0.0007)/0.27085</f>
        <v>0.587874279180587</v>
      </c>
    </row>
    <row r="35" customFormat="false" ht="13" hidden="false" customHeight="false" outlineLevel="0" collapsed="false">
      <c r="A35" s="4" t="n">
        <v>36467.0222222222</v>
      </c>
      <c r="B35" s="2" t="n">
        <v>36466</v>
      </c>
      <c r="C35" s="3" t="n">
        <v>13.5333333333333</v>
      </c>
      <c r="D35" s="0" t="n">
        <v>-0.675735890539618</v>
      </c>
      <c r="E35" s="0" t="n">
        <f aca="false">(D35+0.001)/-9.8273</f>
        <v>0.0686593357829331</v>
      </c>
      <c r="F35" s="0" t="n">
        <v>-2.00766308060109</v>
      </c>
      <c r="G35" s="0" t="n">
        <f aca="false">(F35+0.0003)/-0.1331</f>
        <v>15.0816159323899</v>
      </c>
      <c r="H35" s="0" t="n">
        <v>-1.97821945440574</v>
      </c>
      <c r="I35" s="0" t="n">
        <f aca="false">(H35+0.0004)/-0.0594</f>
        <v>33.2966238115444</v>
      </c>
      <c r="J35" s="0" t="n">
        <v>-1.85218685963115</v>
      </c>
      <c r="K35" s="0" t="n">
        <f aca="false">(J35+0.0005)/-0.0533</f>
        <v>34.7408416441116</v>
      </c>
      <c r="L35" s="0" t="n">
        <v>0.15535031511484</v>
      </c>
      <c r="M35" s="0" t="n">
        <f aca="false">(L35-0.0007)/0.27085</f>
        <v>0.570981410798745</v>
      </c>
    </row>
    <row r="36" customFormat="false" ht="13" hidden="false" customHeight="false" outlineLevel="0" collapsed="false">
      <c r="A36" s="4" t="n">
        <v>36467.0229166667</v>
      </c>
      <c r="B36" s="2" t="n">
        <v>36466</v>
      </c>
      <c r="C36" s="3" t="n">
        <v>13.55</v>
      </c>
      <c r="D36" s="0" t="n">
        <v>-0.661024010699728</v>
      </c>
      <c r="E36" s="0" t="n">
        <f aca="false">(D36+0.001)/-9.8273</f>
        <v>0.0671622938853732</v>
      </c>
      <c r="F36" s="0" t="n">
        <v>-1.98151961616848</v>
      </c>
      <c r="G36" s="0" t="n">
        <f aca="false">(F36+0.0003)/-0.1331</f>
        <v>14.8851962146392</v>
      </c>
      <c r="H36" s="0" t="n">
        <v>-1.95289943529212</v>
      </c>
      <c r="I36" s="0" t="n">
        <f aca="false">(H36+0.0004)/-0.0594</f>
        <v>32.8703608635037</v>
      </c>
      <c r="J36" s="0" t="n">
        <v>-1.82399583899457</v>
      </c>
      <c r="K36" s="0" t="n">
        <f aca="false">(J36+0.0005)/-0.0533</f>
        <v>34.2119294370463</v>
      </c>
      <c r="L36" s="0" t="n">
        <v>0.152440278426461</v>
      </c>
      <c r="M36" s="0" t="n">
        <f aca="false">(L36-0.0007)/0.27085</f>
        <v>0.560237321124095</v>
      </c>
    </row>
    <row r="37" customFormat="false" ht="13" hidden="false" customHeight="false" outlineLevel="0" collapsed="false">
      <c r="A37" s="4" t="n">
        <v>36467.0236111111</v>
      </c>
      <c r="B37" s="2" t="n">
        <v>36466</v>
      </c>
      <c r="C37" s="3" t="n">
        <v>13.5666666666667</v>
      </c>
      <c r="D37" s="0" t="n">
        <v>-0.665802507769337</v>
      </c>
      <c r="E37" s="0" t="n">
        <f aca="false">(D37+0.001)/-9.8273</f>
        <v>0.0676485410814097</v>
      </c>
      <c r="F37" s="0" t="n">
        <v>-1.97913069751381</v>
      </c>
      <c r="G37" s="0" t="n">
        <f aca="false">(F37+0.0003)/-0.1331</f>
        <v>14.8672479152052</v>
      </c>
      <c r="H37" s="0" t="n">
        <v>-1.95516175328039</v>
      </c>
      <c r="I37" s="0" t="n">
        <f aca="false">(H37+0.0004)/-0.0594</f>
        <v>32.9084470249224</v>
      </c>
      <c r="J37" s="0" t="n">
        <v>-1.82938212189227</v>
      </c>
      <c r="K37" s="0" t="n">
        <f aca="false">(J37+0.0005)/-0.0533</f>
        <v>34.3129854013559</v>
      </c>
      <c r="L37" s="0" t="n">
        <v>0.151155587717973</v>
      </c>
      <c r="M37" s="0" t="n">
        <f aca="false">(L37-0.0007)/0.27085</f>
        <v>0.555494139627</v>
      </c>
    </row>
    <row r="38" customFormat="false" ht="13" hidden="false" customHeight="false" outlineLevel="0" collapsed="false">
      <c r="A38" s="4" t="n">
        <v>36467.0243055556</v>
      </c>
      <c r="B38" s="2" t="n">
        <v>36466</v>
      </c>
      <c r="C38" s="3" t="n">
        <v>13.5833333333333</v>
      </c>
      <c r="D38" s="0" t="n">
        <v>-0.691236413043478</v>
      </c>
      <c r="E38" s="0" t="n">
        <f aca="false">(D38+0.001)/-9.8273</f>
        <v>0.0702366278676216</v>
      </c>
      <c r="F38" s="0" t="n">
        <v>-1.99921981148098</v>
      </c>
      <c r="G38" s="0" t="n">
        <f aca="false">(F38+0.0003)/-0.1331</f>
        <v>15.0181804018105</v>
      </c>
      <c r="H38" s="0" t="n">
        <v>-1.98368238366169</v>
      </c>
      <c r="I38" s="0" t="n">
        <f aca="false">(H38+0.0004)/-0.0594</f>
        <v>33.3885923175369</v>
      </c>
      <c r="J38" s="0" t="n">
        <v>-1.86918839164402</v>
      </c>
      <c r="K38" s="0" t="n">
        <f aca="false">(J38+0.0005)/-0.0533</f>
        <v>35.059819730657</v>
      </c>
      <c r="L38" s="0" t="n">
        <v>0.151597727899966</v>
      </c>
      <c r="M38" s="0" t="n">
        <f aca="false">(L38-0.0007)/0.27085</f>
        <v>0.557126556765612</v>
      </c>
    </row>
    <row r="39" customFormat="false" ht="13" hidden="false" customHeight="false" outlineLevel="0" collapsed="false">
      <c r="A39" s="4" t="n">
        <v>36467.025</v>
      </c>
      <c r="B39" s="2" t="n">
        <v>36466</v>
      </c>
      <c r="C39" s="3" t="n">
        <v>13.6</v>
      </c>
      <c r="D39" s="0" t="n">
        <v>-0.743994949930939</v>
      </c>
      <c r="E39" s="0" t="n">
        <f aca="false">(D39+0.001)/-9.8273</f>
        <v>0.0756051967408077</v>
      </c>
      <c r="F39" s="0" t="n">
        <v>-2.05167148653315</v>
      </c>
      <c r="G39" s="0" t="n">
        <f aca="false">(F39+0.0003)/-0.1331</f>
        <v>15.4122575997983</v>
      </c>
      <c r="H39" s="0" t="n">
        <v>-2.04987752503453</v>
      </c>
      <c r="I39" s="0" t="n">
        <f aca="false">(H39+0.0004)/-0.0594</f>
        <v>34.502988636945</v>
      </c>
      <c r="J39" s="0" t="n">
        <v>-1.95594408235497</v>
      </c>
      <c r="K39" s="0" t="n">
        <f aca="false">(J39+0.0005)/-0.0533</f>
        <v>36.6875062355529</v>
      </c>
      <c r="L39" s="0" t="n">
        <v>0.154605254283926</v>
      </c>
      <c r="M39" s="0" t="n">
        <f aca="false">(L39-0.0007)/0.27085</f>
        <v>0.568230586243035</v>
      </c>
    </row>
    <row r="40" customFormat="false" ht="13" hidden="false" customHeight="false" outlineLevel="0" collapsed="false">
      <c r="A40" s="4" t="n">
        <v>36467.0257060185</v>
      </c>
      <c r="B40" s="2" t="n">
        <v>36466</v>
      </c>
      <c r="C40" s="3" t="n">
        <v>13.6166666666667</v>
      </c>
      <c r="D40" s="0" t="n">
        <v>-0.825745299622253</v>
      </c>
      <c r="E40" s="0" t="n">
        <f aca="false">(D40+0.001)/-9.8273</f>
        <v>0.0839238956399268</v>
      </c>
      <c r="F40" s="0" t="n">
        <v>-2.13274274553571</v>
      </c>
      <c r="G40" s="0" t="n">
        <f aca="false">(F40+0.0003)/-0.1331</f>
        <v>16.0213579679618</v>
      </c>
      <c r="H40" s="0" t="n">
        <v>-2.15051671960852</v>
      </c>
      <c r="I40" s="0" t="n">
        <f aca="false">(H40+0.0004)/-0.0594</f>
        <v>36.1972511718606</v>
      </c>
      <c r="J40" s="0" t="n">
        <v>-2.08871694711539</v>
      </c>
      <c r="K40" s="0" t="n">
        <f aca="false">(J40+0.0005)/-0.0533</f>
        <v>39.1785543548854</v>
      </c>
      <c r="L40" s="0" t="n">
        <v>0.159912109375</v>
      </c>
      <c r="M40" s="0" t="n">
        <f aca="false">(L40-0.0007)/0.27085</f>
        <v>0.587823922374008</v>
      </c>
    </row>
    <row r="41" customFormat="false" ht="13" hidden="false" customHeight="false" outlineLevel="0" collapsed="false">
      <c r="A41" s="4" t="n">
        <v>36467.0263888889</v>
      </c>
      <c r="B41" s="2" t="n">
        <v>36466</v>
      </c>
      <c r="C41" s="3" t="n">
        <v>13.6333333333333</v>
      </c>
      <c r="D41" s="0" t="n">
        <v>-0.936067890188548</v>
      </c>
      <c r="E41" s="0" t="n">
        <f aca="false">(D41+0.001)/-9.8273</f>
        <v>0.0951500300376042</v>
      </c>
      <c r="F41" s="0" t="n">
        <v>-2.24517992754888</v>
      </c>
      <c r="G41" s="0" t="n">
        <f aca="false">(F41+0.0003)/-0.1331</f>
        <v>16.8661151581434</v>
      </c>
      <c r="H41" s="0" t="n">
        <v>-2.28750218226257</v>
      </c>
      <c r="I41" s="0" t="n">
        <f aca="false">(H41+0.0004)/-0.0594</f>
        <v>38.5034037417941</v>
      </c>
      <c r="J41" s="0" t="n">
        <v>-2.26870744587989</v>
      </c>
      <c r="K41" s="0" t="n">
        <f aca="false">(J41+0.0005)/-0.0533</f>
        <v>42.5554867894914</v>
      </c>
      <c r="L41" s="0" t="n">
        <v>0.16762078141367</v>
      </c>
      <c r="M41" s="0" t="n">
        <f aca="false">(L41-0.0007)/0.27085</f>
        <v>0.616284959991398</v>
      </c>
    </row>
    <row r="42" customFormat="false" ht="13" hidden="false" customHeight="false" outlineLevel="0" collapsed="false">
      <c r="A42" s="4" t="n">
        <v>36467.0270833333</v>
      </c>
      <c r="B42" s="2" t="n">
        <v>36466</v>
      </c>
      <c r="C42" s="3" t="n">
        <v>13.65</v>
      </c>
      <c r="D42" s="0" t="n">
        <v>-1.04594136332418</v>
      </c>
      <c r="E42" s="0" t="n">
        <f aca="false">(D42+0.001)/-9.8273</f>
        <v>0.106330463435957</v>
      </c>
      <c r="F42" s="0" t="n">
        <v>-2.35923012534341</v>
      </c>
      <c r="G42" s="0" t="n">
        <f aca="false">(F42+0.0003)/-0.1331</f>
        <v>17.7229911746312</v>
      </c>
      <c r="H42" s="0" t="n">
        <v>-2.42513467977335</v>
      </c>
      <c r="I42" s="0" t="n">
        <f aca="false">(H42+0.0004)/-0.0594</f>
        <v>40.8204491544335</v>
      </c>
      <c r="J42" s="0" t="n">
        <v>-2.44799268114698</v>
      </c>
      <c r="K42" s="0" t="n">
        <f aca="false">(J42+0.0005)/-0.0533</f>
        <v>45.9191872635456</v>
      </c>
      <c r="L42" s="0" t="n">
        <v>0.175901140485491</v>
      </c>
      <c r="M42" s="0" t="n">
        <f aca="false">(L42-0.0007)/0.27085</f>
        <v>0.646856712148758</v>
      </c>
    </row>
    <row r="43" customFormat="false" ht="13" hidden="false" customHeight="false" outlineLevel="0" collapsed="false">
      <c r="A43" s="4" t="n">
        <v>36467.0277777778</v>
      </c>
      <c r="B43" s="2" t="n">
        <v>36466</v>
      </c>
      <c r="C43" s="3" t="n">
        <v>13.6666666666667</v>
      </c>
      <c r="D43" s="0" t="n">
        <v>-1.12408927317416</v>
      </c>
      <c r="E43" s="0" t="n">
        <f aca="false">(D43+0.001)/-9.8273</f>
        <v>0.114282587605361</v>
      </c>
      <c r="F43" s="0" t="n">
        <v>-2.44350476211376</v>
      </c>
      <c r="G43" s="0" t="n">
        <f aca="false">(F43+0.0003)/-0.1331</f>
        <v>18.3561589940929</v>
      </c>
      <c r="H43" s="0" t="n">
        <v>-2.525634765625</v>
      </c>
      <c r="I43" s="0" t="n">
        <f aca="false">(H43+0.0004)/-0.0594</f>
        <v>42.5123697916667</v>
      </c>
      <c r="J43" s="0" t="n">
        <v>-2.57649282391152</v>
      </c>
      <c r="K43" s="0" t="n">
        <f aca="false">(J43+0.0005)/-0.0533</f>
        <v>48.3300717431805</v>
      </c>
      <c r="L43" s="0" t="n">
        <v>0.182111075754916</v>
      </c>
      <c r="M43" s="0" t="n">
        <f aca="false">(L43-0.0007)/0.27085</f>
        <v>0.669784292984737</v>
      </c>
    </row>
    <row r="44" customFormat="false" ht="13" hidden="false" customHeight="false" outlineLevel="0" collapsed="false">
      <c r="A44" s="4" t="n">
        <v>36467.0284722222</v>
      </c>
      <c r="B44" s="2" t="n">
        <v>36466</v>
      </c>
      <c r="C44" s="3" t="n">
        <v>13.6833333333333</v>
      </c>
      <c r="D44" s="0" t="n">
        <v>-1.17326811882062</v>
      </c>
      <c r="E44" s="0" t="n">
        <f aca="false">(D44+0.001)/-9.8273</f>
        <v>0.119286896586104</v>
      </c>
      <c r="F44" s="0" t="n">
        <v>-2.50063448975989</v>
      </c>
      <c r="G44" s="0" t="n">
        <f aca="false">(F44+0.0003)/-0.1331</f>
        <v>18.785383093613</v>
      </c>
      <c r="H44" s="0" t="n">
        <v>-2.59205618820622</v>
      </c>
      <c r="I44" s="0" t="n">
        <f aca="false">(H44+0.0004)/-0.0594</f>
        <v>43.6305755590273</v>
      </c>
      <c r="J44" s="0" t="n">
        <v>-2.6586362332274</v>
      </c>
      <c r="K44" s="0" t="n">
        <f aca="false">(J44+0.0005)/-0.0533</f>
        <v>49.8712238879437</v>
      </c>
      <c r="L44" s="0" t="n">
        <v>0.186514989130915</v>
      </c>
      <c r="M44" s="0" t="n">
        <f aca="false">(L44-0.0007)/0.27085</f>
        <v>0.686043895628263</v>
      </c>
    </row>
    <row r="45" customFormat="false" ht="13" hidden="false" customHeight="false" outlineLevel="0" collapsed="false">
      <c r="A45" s="4" t="n">
        <v>36467.0291666667</v>
      </c>
      <c r="B45" s="2" t="n">
        <v>36466</v>
      </c>
      <c r="C45" s="3" t="n">
        <v>13.7</v>
      </c>
      <c r="D45" s="0" t="n">
        <v>-1.19482421875</v>
      </c>
      <c r="E45" s="0" t="n">
        <f aca="false">(D45+0.001)/-9.8273</f>
        <v>0.121480388178849</v>
      </c>
      <c r="F45" s="0" t="n">
        <v>-2.52727593315972</v>
      </c>
      <c r="G45" s="0" t="n">
        <f aca="false">(F45+0.0003)/-0.1331</f>
        <v>18.9855442010497</v>
      </c>
      <c r="H45" s="0" t="n">
        <v>-2.62220594618056</v>
      </c>
      <c r="I45" s="0" t="n">
        <f aca="false">(H45+0.0004)/-0.0594</f>
        <v>44.138147242097</v>
      </c>
      <c r="J45" s="0" t="n">
        <v>-2.69603135850695</v>
      </c>
      <c r="K45" s="0" t="n">
        <f aca="false">(J45+0.0005)/-0.0533</f>
        <v>50.572820985121</v>
      </c>
      <c r="L45" s="0" t="n">
        <v>0.188713921440972</v>
      </c>
      <c r="M45" s="0" t="n">
        <f aca="false">(L45-0.0007)/0.27085</f>
        <v>0.694162530703238</v>
      </c>
    </row>
    <row r="46" customFormat="false" ht="13" hidden="false" customHeight="false" outlineLevel="0" collapsed="false">
      <c r="A46" s="4" t="n">
        <v>36467.0298611111</v>
      </c>
      <c r="B46" s="2" t="n">
        <v>36466</v>
      </c>
      <c r="C46" s="3" t="n">
        <v>13.7166666666667</v>
      </c>
      <c r="D46" s="0" t="n">
        <v>-1.19048210187147</v>
      </c>
      <c r="E46" s="0" t="n">
        <f aca="false">(D46+0.001)/-9.8273</f>
        <v>0.121038545874398</v>
      </c>
      <c r="F46" s="0" t="n">
        <v>-2.52351750088277</v>
      </c>
      <c r="G46" s="0" t="n">
        <f aca="false">(F46+0.0003)/-0.1331</f>
        <v>18.9573065430711</v>
      </c>
      <c r="H46" s="0" t="n">
        <v>-2.61758750441384</v>
      </c>
      <c r="I46" s="0" t="n">
        <f aca="false">(H46+0.0004)/-0.0594</f>
        <v>44.0603956972027</v>
      </c>
      <c r="J46" s="0" t="n">
        <v>-2.69111935028249</v>
      </c>
      <c r="K46" s="0" t="n">
        <f aca="false">(J46+0.0005)/-0.0533</f>
        <v>50.4806632323169</v>
      </c>
      <c r="L46" s="0" t="n">
        <v>0.18870811677922</v>
      </c>
      <c r="M46" s="0" t="n">
        <f aca="false">(L46-0.0007)/0.27085</f>
        <v>0.694141099424848</v>
      </c>
    </row>
    <row r="47" customFormat="false" ht="13" hidden="false" customHeight="false" outlineLevel="0" collapsed="false">
      <c r="A47" s="4" t="n">
        <v>36467.0305555556</v>
      </c>
      <c r="B47" s="2" t="n">
        <v>36466</v>
      </c>
      <c r="C47" s="3" t="n">
        <v>13.7333333333333</v>
      </c>
      <c r="D47" s="0" t="n">
        <v>-1.16772323004944</v>
      </c>
      <c r="E47" s="0" t="n">
        <f aca="false">(D47+0.001)/-9.8273</f>
        <v>0.118722663401895</v>
      </c>
      <c r="F47" s="0" t="n">
        <v>-2.49892412605932</v>
      </c>
      <c r="G47" s="0" t="n">
        <f aca="false">(F47+0.0003)/-0.1331</f>
        <v>18.7725328779814</v>
      </c>
      <c r="H47" s="0" t="n">
        <v>-2.58793200476695</v>
      </c>
      <c r="I47" s="0" t="n">
        <f aca="false">(H47+0.0004)/-0.0594</f>
        <v>43.5611448613965</v>
      </c>
      <c r="J47" s="0" t="n">
        <v>-2.65491205420198</v>
      </c>
      <c r="K47" s="0" t="n">
        <f aca="false">(J47+0.0005)/-0.0533</f>
        <v>49.8013518612004</v>
      </c>
      <c r="L47" s="0" t="n">
        <v>0.187121030301024</v>
      </c>
      <c r="M47" s="0" t="n">
        <f aca="false">(L47-0.0007)/0.27085</f>
        <v>0.688281448406956</v>
      </c>
    </row>
    <row r="48" customFormat="false" ht="13" hidden="false" customHeight="false" outlineLevel="0" collapsed="false">
      <c r="A48" s="4" t="n">
        <v>36467.03125</v>
      </c>
      <c r="B48" s="2" t="n">
        <v>36466</v>
      </c>
      <c r="C48" s="3" t="n">
        <v>13.75</v>
      </c>
      <c r="D48" s="0" t="n">
        <v>-1.13812934027778</v>
      </c>
      <c r="E48" s="0" t="n">
        <f aca="false">(D48+0.001)/-9.8273</f>
        <v>0.115711267619568</v>
      </c>
      <c r="F48" s="0" t="n">
        <v>-2.46788194444445</v>
      </c>
      <c r="G48" s="0" t="n">
        <f aca="false">(F48+0.0003)/-0.1331</f>
        <v>18.5393083729861</v>
      </c>
      <c r="H48" s="0" t="n">
        <v>-2.54994032118056</v>
      </c>
      <c r="I48" s="0" t="n">
        <f aca="false">(H48+0.0004)/-0.0594</f>
        <v>42.921554228629</v>
      </c>
      <c r="J48" s="0" t="n">
        <v>-2.60774739583333</v>
      </c>
      <c r="K48" s="0" t="n">
        <f aca="false">(J48+0.0005)/-0.0533</f>
        <v>48.9164614602876</v>
      </c>
      <c r="L48" s="0" t="n">
        <v>0.18495602077908</v>
      </c>
      <c r="M48" s="0" t="n">
        <f aca="false">(L48-0.0007)/0.27085</f>
        <v>0.68028805899605</v>
      </c>
    </row>
    <row r="49" customFormat="false" ht="13" hidden="false" customHeight="false" outlineLevel="0" collapsed="false">
      <c r="A49" s="4" t="n">
        <v>36467.0319444445</v>
      </c>
      <c r="B49" s="2" t="n">
        <v>36466</v>
      </c>
      <c r="C49" s="3" t="n">
        <v>13.7666666666667</v>
      </c>
      <c r="D49" s="0" t="n">
        <v>-1.10983054731145</v>
      </c>
      <c r="E49" s="0" t="n">
        <f aca="false">(D49+0.001)/-9.8273</f>
        <v>0.1128316574554</v>
      </c>
      <c r="F49" s="0" t="n">
        <v>-2.43221346892458</v>
      </c>
      <c r="G49" s="0" t="n">
        <f aca="false">(F49+0.0003)/-0.1331</f>
        <v>18.2713258371494</v>
      </c>
      <c r="H49" s="0" t="n">
        <v>-2.50852446316341</v>
      </c>
      <c r="I49" s="0" t="n">
        <f aca="false">(H49+0.0004)/-0.0594</f>
        <v>42.2243175616736</v>
      </c>
      <c r="J49" s="0" t="n">
        <v>-2.5580618234986</v>
      </c>
      <c r="K49" s="0" t="n">
        <f aca="false">(J49+0.0005)/-0.0533</f>
        <v>47.984274362075</v>
      </c>
      <c r="L49" s="0" t="n">
        <v>0.182397938307437</v>
      </c>
      <c r="M49" s="0" t="n">
        <f aca="false">(L49-0.0007)/0.27085</f>
        <v>0.670843412617453</v>
      </c>
    </row>
    <row r="50" customFormat="false" ht="13" hidden="false" customHeight="false" outlineLevel="0" collapsed="false">
      <c r="A50" s="4" t="n">
        <v>36467.0326388889</v>
      </c>
      <c r="B50" s="2" t="n">
        <v>36466</v>
      </c>
      <c r="C50" s="3" t="n">
        <v>13.7833333333333</v>
      </c>
      <c r="D50" s="0" t="n">
        <v>-1.08561197916667</v>
      </c>
      <c r="E50" s="0" t="n">
        <f aca="false">(D50+0.001)/-9.8273</f>
        <v>0.110367240154129</v>
      </c>
      <c r="F50" s="0" t="n">
        <v>-2.39591609286723</v>
      </c>
      <c r="G50" s="0" t="n">
        <f aca="false">(F50+0.0003)/-0.1331</f>
        <v>17.9986182784916</v>
      </c>
      <c r="H50" s="0" t="n">
        <v>-2.46750308968927</v>
      </c>
      <c r="I50" s="0" t="n">
        <f aca="false">(H50+0.0004)/-0.0594</f>
        <v>41.5337220486409</v>
      </c>
      <c r="J50" s="0" t="n">
        <v>-2.50955872616525</v>
      </c>
      <c r="K50" s="0" t="n">
        <f aca="false">(J50+0.0005)/-0.0533</f>
        <v>47.0742725359334</v>
      </c>
      <c r="L50" s="0" t="n">
        <v>0.179974399717514</v>
      </c>
      <c r="M50" s="0" t="n">
        <f aca="false">(L50-0.0007)/0.27085</f>
        <v>0.661895513079247</v>
      </c>
    </row>
    <row r="51" customFormat="false" ht="13" hidden="false" customHeight="false" outlineLevel="0" collapsed="false">
      <c r="A51" s="4" t="n">
        <v>36467.0333333333</v>
      </c>
      <c r="B51" s="2" t="n">
        <v>36466</v>
      </c>
      <c r="C51" s="3" t="n">
        <v>13.8</v>
      </c>
      <c r="D51" s="0" t="n">
        <v>-1.06230683379121</v>
      </c>
      <c r="E51" s="0" t="n">
        <f aca="false">(D51+0.001)/-9.8273</f>
        <v>0.107995770332768</v>
      </c>
      <c r="F51" s="0" t="n">
        <v>-2.34902182778159</v>
      </c>
      <c r="G51" s="0" t="n">
        <f aca="false">(F51+0.0003)/-0.1331</f>
        <v>17.6462947241292</v>
      </c>
      <c r="H51" s="0" t="n">
        <v>-2.41693853021978</v>
      </c>
      <c r="I51" s="0" t="n">
        <f aca="false">(H51+0.0004)/-0.0594</f>
        <v>40.6824668387168</v>
      </c>
      <c r="J51" s="0" t="n">
        <v>-2.45357303828984</v>
      </c>
      <c r="K51" s="0" t="n">
        <f aca="false">(J51+0.0005)/-0.0533</f>
        <v>46.0238843956818</v>
      </c>
      <c r="L51" s="0" t="n">
        <v>0.176748757833963</v>
      </c>
      <c r="M51" s="0" t="n">
        <f aca="false">(L51-0.0007)/0.27085</f>
        <v>0.649986183621794</v>
      </c>
    </row>
    <row r="52" customFormat="false" ht="13" hidden="false" customHeight="false" outlineLevel="0" collapsed="false">
      <c r="A52" s="4" t="n">
        <v>36467.0340277778</v>
      </c>
      <c r="B52" s="2" t="n">
        <v>36466</v>
      </c>
      <c r="C52" s="3" t="n">
        <v>13.8166666666667</v>
      </c>
      <c r="D52" s="0" t="n">
        <v>-1.05445819665055</v>
      </c>
      <c r="E52" s="0" t="n">
        <f aca="false">(D52+0.001)/-9.8273</f>
        <v>0.107197113820739</v>
      </c>
      <c r="F52" s="0" t="n">
        <v>-2.33297274257597</v>
      </c>
      <c r="G52" s="0" t="n">
        <f aca="false">(F52+0.0003)/-0.1331</f>
        <v>17.52571557157</v>
      </c>
      <c r="H52" s="0" t="n">
        <v>-2.3979869863605</v>
      </c>
      <c r="I52" s="0" t="n">
        <f aca="false">(H52+0.0004)/-0.0594</f>
        <v>40.3634172787963</v>
      </c>
      <c r="J52" s="0" t="n">
        <v>-2.43257132683011</v>
      </c>
      <c r="K52" s="0" t="n">
        <f aca="false">(J52+0.0005)/-0.0533</f>
        <v>45.6298560380884</v>
      </c>
      <c r="L52" s="0" t="n">
        <v>0.17579136632424</v>
      </c>
      <c r="M52" s="0" t="n">
        <f aca="false">(L52-0.0007)/0.27085</f>
        <v>0.646451417109987</v>
      </c>
    </row>
    <row r="53" customFormat="false" ht="13" hidden="false" customHeight="false" outlineLevel="0" collapsed="false">
      <c r="A53" s="4" t="n">
        <v>36467.0347222222</v>
      </c>
      <c r="B53" s="2" t="n">
        <v>36466</v>
      </c>
      <c r="C53" s="3" t="n">
        <v>13.8333333333333</v>
      </c>
      <c r="D53" s="0" t="n">
        <v>-1.04484138907967</v>
      </c>
      <c r="E53" s="0" t="n">
        <f aca="false">(D53+0.001)/-9.8273</f>
        <v>0.1062185329724</v>
      </c>
      <c r="F53" s="0" t="n">
        <v>-2.32283707503434</v>
      </c>
      <c r="G53" s="0" t="n">
        <f aca="false">(F53+0.0003)/-0.1331</f>
        <v>17.4495648011596</v>
      </c>
      <c r="H53" s="0" t="n">
        <v>-2.38395271720467</v>
      </c>
      <c r="I53" s="0" t="n">
        <f aca="false">(H53+0.0004)/-0.0594</f>
        <v>40.1271501212908</v>
      </c>
      <c r="J53" s="0" t="n">
        <v>-2.41461785285028</v>
      </c>
      <c r="K53" s="0" t="n">
        <f aca="false">(J53+0.0005)/-0.0533</f>
        <v>45.2930178771159</v>
      </c>
      <c r="L53" s="0" t="n">
        <v>0.175494518908826</v>
      </c>
      <c r="M53" s="0" t="n">
        <f aca="false">(L53-0.0007)/0.27085</f>
        <v>0.645355432559815</v>
      </c>
    </row>
    <row r="54" customFormat="false" ht="13" hidden="false" customHeight="false" outlineLevel="0" collapsed="false">
      <c r="A54" s="4" t="n">
        <v>36467.0354166667</v>
      </c>
      <c r="B54" s="2" t="n">
        <v>36466</v>
      </c>
      <c r="C54" s="3" t="n">
        <v>13.85</v>
      </c>
      <c r="D54" s="0" t="n">
        <v>-1.02680909567039</v>
      </c>
      <c r="E54" s="0" t="n">
        <f aca="false">(D54+0.001)/-9.8273</f>
        <v>0.104383614591026</v>
      </c>
      <c r="F54" s="0" t="n">
        <v>-2.30734713250698</v>
      </c>
      <c r="G54" s="0" t="n">
        <f aca="false">(F54+0.0003)/-0.1331</f>
        <v>17.3331865703004</v>
      </c>
      <c r="H54" s="0" t="n">
        <v>-2.36261293208799</v>
      </c>
      <c r="I54" s="0" t="n">
        <f aca="false">(H54+0.0004)/-0.0594</f>
        <v>39.7678944795958</v>
      </c>
      <c r="J54" s="0" t="n">
        <v>-2.38544485422486</v>
      </c>
      <c r="K54" s="0" t="n">
        <f aca="false">(J54+0.0005)/-0.0533</f>
        <v>44.7456820680086</v>
      </c>
      <c r="L54" s="0" t="n">
        <v>0.174787297595147</v>
      </c>
      <c r="M54" s="0" t="n">
        <f aca="false">(L54-0.0007)/0.27085</f>
        <v>0.64274431454734</v>
      </c>
    </row>
    <row r="55" customFormat="false" ht="13" hidden="false" customHeight="false" outlineLevel="0" collapsed="false">
      <c r="A55" s="4" t="n">
        <v>36467.0361111111</v>
      </c>
      <c r="B55" s="2" t="n">
        <v>36466</v>
      </c>
      <c r="C55" s="3" t="n">
        <v>13.8666666666667</v>
      </c>
      <c r="D55" s="0" t="n">
        <v>-1.01151102814227</v>
      </c>
      <c r="E55" s="0" t="n">
        <f aca="false">(D55+0.001)/-9.8273</f>
        <v>0.102826923788047</v>
      </c>
      <c r="F55" s="0" t="n">
        <v>-2.29718793162983</v>
      </c>
      <c r="G55" s="0" t="n">
        <f aca="false">(F55+0.0003)/-0.1331</f>
        <v>17.256858990457</v>
      </c>
      <c r="H55" s="0" t="n">
        <v>-2.34702768905387</v>
      </c>
      <c r="I55" s="0" t="n">
        <f aca="false">(H55+0.0004)/-0.0594</f>
        <v>39.5055166507386</v>
      </c>
      <c r="J55" s="0" t="n">
        <v>-2.36251240935774</v>
      </c>
      <c r="K55" s="0" t="n">
        <f aca="false">(J55+0.0005)/-0.0533</f>
        <v>44.3154298190946</v>
      </c>
      <c r="L55" s="0" t="n">
        <v>0.17426464439097</v>
      </c>
      <c r="M55" s="0" t="n">
        <f aca="false">(L55-0.0007)/0.27085</f>
        <v>0.640814636850545</v>
      </c>
    </row>
    <row r="56" customFormat="false" ht="13" hidden="false" customHeight="false" outlineLevel="0" collapsed="false">
      <c r="A56" s="4" t="n">
        <v>36467.0368055556</v>
      </c>
      <c r="B56" s="2" t="n">
        <v>36466</v>
      </c>
      <c r="C56" s="3" t="n">
        <v>13.8833333333333</v>
      </c>
      <c r="D56" s="0" t="n">
        <v>-1.0096690418956</v>
      </c>
      <c r="E56" s="0" t="n">
        <f aca="false">(D56+0.001)/-9.8273</f>
        <v>0.102639488149909</v>
      </c>
      <c r="F56" s="0" t="n">
        <v>-2.30003273094093</v>
      </c>
      <c r="G56" s="0" t="n">
        <f aca="false">(F56+0.0003)/-0.1331</f>
        <v>17.2782323887373</v>
      </c>
      <c r="H56" s="0" t="n">
        <v>-2.34739869505495</v>
      </c>
      <c r="I56" s="0" t="n">
        <f aca="false">(H56+0.0004)/-0.0594</f>
        <v>39.5117625430126</v>
      </c>
      <c r="J56" s="0" t="n">
        <v>-2.35955206902473</v>
      </c>
      <c r="K56" s="0" t="n">
        <f aca="false">(J56+0.0005)/-0.0533</f>
        <v>44.2598887246666</v>
      </c>
      <c r="L56" s="0" t="n">
        <v>0.174674568595467</v>
      </c>
      <c r="M56" s="0" t="n">
        <f aca="false">(L56-0.0007)/0.27085</f>
        <v>0.642328110007262</v>
      </c>
    </row>
    <row r="57" customFormat="false" ht="13" hidden="false" customHeight="false" outlineLevel="0" collapsed="false">
      <c r="A57" s="4" t="n">
        <v>36467.0375115741</v>
      </c>
      <c r="B57" s="2" t="n">
        <v>36466</v>
      </c>
      <c r="C57" s="3" t="n">
        <v>13.9</v>
      </c>
      <c r="D57" s="0" t="n">
        <v>-1.01728837568681</v>
      </c>
      <c r="E57" s="0" t="n">
        <f aca="false">(D57+0.001)/-9.8273</f>
        <v>0.103414811360883</v>
      </c>
      <c r="F57" s="0" t="n">
        <v>-2.31041541466346</v>
      </c>
      <c r="G57" s="0" t="n">
        <f aca="false">(F57+0.0003)/-0.1331</f>
        <v>17.3562390282754</v>
      </c>
      <c r="H57" s="0" t="n">
        <v>-2.35763382125687</v>
      </c>
      <c r="I57" s="0" t="n">
        <f aca="false">(H57+0.0004)/-0.0594</f>
        <v>39.6840710649305</v>
      </c>
      <c r="J57" s="0" t="n">
        <v>-2.36951890882555</v>
      </c>
      <c r="K57" s="0" t="n">
        <f aca="false">(J57+0.0005)/-0.0533</f>
        <v>44.4468838428809</v>
      </c>
      <c r="L57" s="0" t="n">
        <v>0.175684834574605</v>
      </c>
      <c r="M57" s="0" t="n">
        <f aca="false">(L57-0.0007)/0.27085</f>
        <v>0.646058093315876</v>
      </c>
    </row>
    <row r="58" customFormat="false" ht="13" hidden="false" customHeight="false" outlineLevel="0" collapsed="false">
      <c r="A58" s="4" t="n">
        <v>36467.0381944444</v>
      </c>
      <c r="B58" s="2" t="n">
        <v>36466</v>
      </c>
      <c r="C58" s="3" t="n">
        <v>13.9166666666667</v>
      </c>
      <c r="D58" s="0" t="n">
        <v>-1.01864246839888</v>
      </c>
      <c r="E58" s="0" t="n">
        <f aca="false">(D58+0.001)/-9.8273</f>
        <v>0.103552600246139</v>
      </c>
      <c r="F58" s="0" t="n">
        <v>-2.31018752194523</v>
      </c>
      <c r="G58" s="0" t="n">
        <f aca="false">(F58+0.0003)/-0.1331</f>
        <v>17.3545268365532</v>
      </c>
      <c r="H58" s="0" t="n">
        <v>-2.35695828212781</v>
      </c>
      <c r="I58" s="0" t="n">
        <f aca="false">(H58+0.0004)/-0.0594</f>
        <v>39.67269835232</v>
      </c>
      <c r="J58" s="0" t="n">
        <v>-2.36841094627809</v>
      </c>
      <c r="K58" s="0" t="n">
        <f aca="false">(J58+0.0005)/-0.0533</f>
        <v>44.4260965530599</v>
      </c>
      <c r="L58" s="0" t="n">
        <v>0.175720386290818</v>
      </c>
      <c r="M58" s="0" t="n">
        <f aca="false">(L58-0.0007)/0.27085</f>
        <v>0.646189353113598</v>
      </c>
    </row>
    <row r="59" customFormat="false" ht="13" hidden="false" customHeight="false" outlineLevel="0" collapsed="false">
      <c r="A59" s="4" t="n">
        <v>36467.0388888889</v>
      </c>
      <c r="B59" s="2" t="n">
        <v>36466</v>
      </c>
      <c r="C59" s="3" t="n">
        <v>13.9333333333333</v>
      </c>
      <c r="D59" s="0" t="n">
        <v>-1.0294685782967</v>
      </c>
      <c r="E59" s="0" t="n">
        <f aca="false">(D59+0.001)/-9.8273</f>
        <v>0.10465423649392</v>
      </c>
      <c r="F59" s="0" t="n">
        <v>-2.3201407967033</v>
      </c>
      <c r="G59" s="0" t="n">
        <f aca="false">(F59+0.0003)/-0.1331</f>
        <v>17.429307262985</v>
      </c>
      <c r="H59" s="0" t="n">
        <v>-2.36951890882555</v>
      </c>
      <c r="I59" s="0" t="n">
        <f aca="false">(H59+0.0004)/-0.0594</f>
        <v>39.8841567142349</v>
      </c>
      <c r="J59" s="0" t="n">
        <v>-2.38356370192308</v>
      </c>
      <c r="K59" s="0" t="n">
        <f aca="false">(J59+0.0005)/-0.0533</f>
        <v>44.7103884038101</v>
      </c>
      <c r="L59" s="0" t="n">
        <v>0.176336267492273</v>
      </c>
      <c r="M59" s="0" t="n">
        <f aca="false">(L59-0.0007)/0.27085</f>
        <v>0.648463236080018</v>
      </c>
    </row>
    <row r="60" customFormat="false" ht="13" hidden="false" customHeight="false" outlineLevel="0" collapsed="false">
      <c r="A60" s="4" t="n">
        <v>36467.0395949074</v>
      </c>
      <c r="B60" s="2" t="n">
        <v>36466</v>
      </c>
      <c r="C60" s="3" t="n">
        <v>13.95</v>
      </c>
      <c r="D60" s="0" t="n">
        <v>-1.03946224673764</v>
      </c>
      <c r="E60" s="0" t="n">
        <f aca="false">(D60+0.001)/-9.8273</f>
        <v>0.105671165705498</v>
      </c>
      <c r="F60" s="0" t="n">
        <v>-2.3296381353022</v>
      </c>
      <c r="G60" s="0" t="n">
        <f aca="false">(F60+0.0003)/-0.1331</f>
        <v>17.5006621735702</v>
      </c>
      <c r="H60" s="0" t="n">
        <v>-2.3814442393544</v>
      </c>
      <c r="I60" s="0" t="n">
        <f aca="false">(H60+0.0004)/-0.0594</f>
        <v>40.0849198544512</v>
      </c>
      <c r="J60" s="0" t="n">
        <v>-2.39852066878434</v>
      </c>
      <c r="K60" s="0" t="n">
        <f aca="false">(J60+0.0005)/-0.0533</f>
        <v>44.9910069190308</v>
      </c>
      <c r="L60" s="0" t="n">
        <v>0.176771394499056</v>
      </c>
      <c r="M60" s="0" t="n">
        <f aca="false">(L60-0.0007)/0.27085</f>
        <v>0.650069760011283</v>
      </c>
    </row>
    <row r="61" customFormat="false" ht="13" hidden="false" customHeight="false" outlineLevel="0" collapsed="false">
      <c r="A61" s="4" t="n">
        <v>36467.0402777778</v>
      </c>
      <c r="B61" s="2" t="n">
        <v>36466</v>
      </c>
      <c r="C61" s="3" t="n">
        <v>13.9666666666667</v>
      </c>
      <c r="D61" s="0" t="n">
        <v>-1.04084829266152</v>
      </c>
      <c r="E61" s="0" t="n">
        <f aca="false">(D61+0.001)/-9.8273</f>
        <v>0.105812206064893</v>
      </c>
      <c r="F61" s="0" t="n">
        <v>-2.33093947507023</v>
      </c>
      <c r="G61" s="0" t="n">
        <f aca="false">(F61+0.0003)/-0.1331</f>
        <v>17.5104393318575</v>
      </c>
      <c r="H61" s="0" t="n">
        <v>-2.38418407654494</v>
      </c>
      <c r="I61" s="0" t="n">
        <f aca="false">(H61+0.0004)/-0.0594</f>
        <v>40.1310450596791</v>
      </c>
      <c r="J61" s="0" t="n">
        <v>-2.40134249912219</v>
      </c>
      <c r="K61" s="0" t="n">
        <f aca="false">(J61+0.0005)/-0.0533</f>
        <v>45.0439493268704</v>
      </c>
      <c r="L61" s="0" t="n">
        <v>0.176604195926966</v>
      </c>
      <c r="M61" s="0" t="n">
        <f aca="false">(L61-0.0007)/0.27085</f>
        <v>0.649452449425756</v>
      </c>
    </row>
    <row r="62" customFormat="false" ht="13" hidden="false" customHeight="false" outlineLevel="0" collapsed="false">
      <c r="A62" s="4" t="n">
        <v>36467.0409722222</v>
      </c>
      <c r="B62" s="2" t="n">
        <v>36466</v>
      </c>
      <c r="C62" s="3" t="n">
        <v>13.9833333333333</v>
      </c>
      <c r="D62" s="0" t="n">
        <v>-1.04184999570742</v>
      </c>
      <c r="E62" s="0" t="n">
        <f aca="false">(D62+0.001)/-9.8273</f>
        <v>0.105914136711754</v>
      </c>
      <c r="F62" s="0" t="n">
        <v>-2.33719039749313</v>
      </c>
      <c r="G62" s="0" t="n">
        <f aca="false">(F62+0.0003)/-0.1331</f>
        <v>17.5574034372136</v>
      </c>
      <c r="H62" s="0" t="n">
        <v>-2.39133059323489</v>
      </c>
      <c r="I62" s="0" t="n">
        <f aca="false">(H62+0.0004)/-0.0594</f>
        <v>40.2513567884662</v>
      </c>
      <c r="J62" s="0" t="n">
        <v>-2.40797776442308</v>
      </c>
      <c r="K62" s="0" t="n">
        <f aca="false">(J62+0.0005)/-0.0533</f>
        <v>45.1684383569058</v>
      </c>
      <c r="L62" s="0" t="n">
        <v>0.176507300072974</v>
      </c>
      <c r="M62" s="0" t="n">
        <f aca="false">(L62-0.0007)/0.27085</f>
        <v>0.649094702133927</v>
      </c>
    </row>
    <row r="63" customFormat="false" ht="13" hidden="false" customHeight="false" outlineLevel="0" collapsed="false">
      <c r="A63" s="4" t="n">
        <v>36467.0416666667</v>
      </c>
      <c r="B63" s="2" t="n">
        <v>36466</v>
      </c>
      <c r="C63" s="3" t="n">
        <v>14</v>
      </c>
      <c r="D63" s="0" t="n">
        <v>-1.02833110324586</v>
      </c>
      <c r="E63" s="0" t="n">
        <f aca="false">(D63+0.001)/-9.8273</f>
        <v>0.10453849004771</v>
      </c>
      <c r="F63" s="0" t="n">
        <v>-2.32231688104282</v>
      </c>
      <c r="G63" s="0" t="n">
        <f aca="false">(F63+0.0003)/-0.1331</f>
        <v>17.4456565067079</v>
      </c>
      <c r="H63" s="0" t="n">
        <v>-2.37663479799724</v>
      </c>
      <c r="I63" s="0" t="n">
        <f aca="false">(H63+0.0004)/-0.0594</f>
        <v>40.0039528282364</v>
      </c>
      <c r="J63" s="0" t="n">
        <v>-2.38985346167127</v>
      </c>
      <c r="K63" s="0" t="n">
        <f aca="false">(J63+0.0005)/-0.0533</f>
        <v>44.8283951533071</v>
      </c>
      <c r="L63" s="0" t="n">
        <v>0.174323656282372</v>
      </c>
      <c r="M63" s="0" t="n">
        <f aca="false">(L63-0.0007)/0.27085</f>
        <v>0.641032513503312</v>
      </c>
    </row>
    <row r="64" customFormat="false" ht="13" hidden="false" customHeight="false" outlineLevel="0" collapsed="false">
      <c r="A64" s="4" t="n">
        <v>36467.0423611111</v>
      </c>
      <c r="B64" s="2" t="n">
        <v>36466</v>
      </c>
      <c r="C64" s="3" t="n">
        <v>14.0166666666667</v>
      </c>
      <c r="D64" s="0" t="n">
        <v>-1.01441111644553</v>
      </c>
      <c r="E64" s="0" t="n">
        <f aca="false">(D64+0.001)/-9.8273</f>
        <v>0.103122029086884</v>
      </c>
      <c r="F64" s="0" t="n">
        <v>-2.30496028282123</v>
      </c>
      <c r="G64" s="0" t="n">
        <f aca="false">(F64+0.0003)/-0.1331</f>
        <v>17.3152538153361</v>
      </c>
      <c r="H64" s="0" t="n">
        <v>-2.36086712203212</v>
      </c>
      <c r="I64" s="0" t="n">
        <f aca="false">(H64+0.0004)/-0.0594</f>
        <v>39.7385037379145</v>
      </c>
      <c r="J64" s="0" t="n">
        <v>-2.37071458187849</v>
      </c>
      <c r="K64" s="0" t="n">
        <f aca="false">(J64+0.0005)/-0.0533</f>
        <v>44.4693167331799</v>
      </c>
      <c r="L64" s="0" t="n">
        <v>0.171672458755237</v>
      </c>
      <c r="M64" s="0" t="n">
        <f aca="false">(L64-0.0007)/0.27085</f>
        <v>0.631244078845254</v>
      </c>
    </row>
    <row r="65" customFormat="false" ht="13" hidden="false" customHeight="false" outlineLevel="0" collapsed="false">
      <c r="A65" s="4" t="n">
        <v>36467.0430555556</v>
      </c>
      <c r="B65" s="2" t="n">
        <v>36466</v>
      </c>
      <c r="C65" s="3" t="n">
        <v>14.0333333333333</v>
      </c>
      <c r="D65" s="0" t="n">
        <v>-1.009521484375</v>
      </c>
      <c r="E65" s="0" t="n">
        <f aca="false">(D65+0.001)/-9.8273</f>
        <v>0.102624473087725</v>
      </c>
      <c r="F65" s="0" t="n">
        <v>-2.29586087740385</v>
      </c>
      <c r="G65" s="0" t="n">
        <f aca="false">(F65+0.0003)/-0.1331</f>
        <v>17.2468886356412</v>
      </c>
      <c r="H65" s="0" t="n">
        <v>-2.35517900068681</v>
      </c>
      <c r="I65" s="0" t="n">
        <f aca="false">(H65+0.0004)/-0.0594</f>
        <v>39.6427441193066</v>
      </c>
      <c r="J65" s="0" t="n">
        <v>-2.36475682520604</v>
      </c>
      <c r="K65" s="0" t="n">
        <f aca="false">(J65+0.0005)/-0.0533</f>
        <v>44.3575389344473</v>
      </c>
      <c r="L65" s="0" t="n">
        <v>0.169644198574863</v>
      </c>
      <c r="M65" s="0" t="n">
        <f aca="false">(L65-0.0007)/0.27085</f>
        <v>0.623755579010017</v>
      </c>
    </row>
    <row r="66" customFormat="false" ht="13" hidden="false" customHeight="false" outlineLevel="0" collapsed="false">
      <c r="A66" s="4" t="n">
        <v>36467.0437615741</v>
      </c>
      <c r="B66" s="2" t="n">
        <v>36466</v>
      </c>
      <c r="C66" s="3" t="n">
        <v>14.05</v>
      </c>
      <c r="D66" s="0" t="n">
        <v>-1.01201654790522</v>
      </c>
      <c r="E66" s="0" t="n">
        <f aca="false">(D66+0.001)/-9.8273</f>
        <v>0.102878364139206</v>
      </c>
      <c r="F66" s="0" t="n">
        <v>-2.28318434495192</v>
      </c>
      <c r="G66" s="0" t="n">
        <f aca="false">(F66+0.0003)/-0.1331</f>
        <v>17.1516479710888</v>
      </c>
      <c r="H66" s="0" t="n">
        <v>-2.34920962826236</v>
      </c>
      <c r="I66" s="0" t="n">
        <f aca="false">(H66+0.0004)/-0.0594</f>
        <v>39.5422496340465</v>
      </c>
      <c r="J66" s="0" t="n">
        <v>-2.3640861092033</v>
      </c>
      <c r="K66" s="0" t="n">
        <f aca="false">(J66+0.0005)/-0.0533</f>
        <v>44.3449551445272</v>
      </c>
      <c r="L66" s="0" t="n">
        <v>0.167026729374142</v>
      </c>
      <c r="M66" s="0" t="n">
        <f aca="false">(L66-0.0007)/0.27085</f>
        <v>0.614091672047783</v>
      </c>
    </row>
    <row r="67" customFormat="false" ht="13" hidden="false" customHeight="false" outlineLevel="0" collapsed="false">
      <c r="A67" s="4" t="n">
        <v>36467.0444444444</v>
      </c>
      <c r="B67" s="2" t="n">
        <v>36466</v>
      </c>
      <c r="C67" s="3" t="n">
        <v>14.0666666666667</v>
      </c>
      <c r="D67" s="0" t="n">
        <v>-1.0327971383427</v>
      </c>
      <c r="E67" s="0" t="n">
        <f aca="false">(D67+0.001)/-9.8273</f>
        <v>0.104992941941601</v>
      </c>
      <c r="F67" s="0" t="n">
        <v>-2.29819994294242</v>
      </c>
      <c r="G67" s="0" t="n">
        <f aca="false">(F67+0.0003)/-0.1331</f>
        <v>17.2644623812353</v>
      </c>
      <c r="H67" s="0" t="n">
        <v>-2.37281370698736</v>
      </c>
      <c r="I67" s="0" t="n">
        <f aca="false">(H67+0.0004)/-0.0594</f>
        <v>39.9396246967569</v>
      </c>
      <c r="J67" s="0" t="n">
        <v>-2.39715919066011</v>
      </c>
      <c r="K67" s="0" t="n">
        <f aca="false">(J67+0.0005)/-0.0533</f>
        <v>44.9654632394017</v>
      </c>
      <c r="L67" s="0" t="n">
        <v>0.166624262091819</v>
      </c>
      <c r="M67" s="0" t="n">
        <f aca="false">(L67-0.0007)/0.27085</f>
        <v>0.61260573044792</v>
      </c>
    </row>
    <row r="68" customFormat="false" ht="13" hidden="false" customHeight="false" outlineLevel="0" collapsed="false">
      <c r="A68" s="4" t="n">
        <v>36467.0451388889</v>
      </c>
      <c r="B68" s="2" t="n">
        <v>36466</v>
      </c>
      <c r="C68" s="3" t="n">
        <v>14.0833333333333</v>
      </c>
      <c r="D68" s="0" t="n">
        <v>-1.04842301253434</v>
      </c>
      <c r="E68" s="0" t="n">
        <f aca="false">(D68+0.001)/-9.8273</f>
        <v>0.106582989481784</v>
      </c>
      <c r="F68" s="0" t="n">
        <v>-2.31346046531593</v>
      </c>
      <c r="G68" s="0" t="n">
        <f aca="false">(F68+0.0003)/-0.1331</f>
        <v>17.3791169445224</v>
      </c>
      <c r="H68" s="0" t="n">
        <v>-2.39540854653159</v>
      </c>
      <c r="I68" s="0" t="n">
        <f aca="false">(H68+0.0004)/-0.0594</f>
        <v>40.3200092008685</v>
      </c>
      <c r="J68" s="0" t="n">
        <v>-2.42636879721841</v>
      </c>
      <c r="K68" s="0" t="n">
        <f aca="false">(J68+0.0005)/-0.0533</f>
        <v>45.513485876518</v>
      </c>
      <c r="L68" s="0" t="n">
        <v>0.166367750901442</v>
      </c>
      <c r="M68" s="0" t="n">
        <f aca="false">(L68-0.0007)/0.27085</f>
        <v>0.611658670487141</v>
      </c>
    </row>
    <row r="69" customFormat="false" ht="13" hidden="false" customHeight="false" outlineLevel="0" collapsed="false">
      <c r="A69" s="4" t="n">
        <v>36467.0458449074</v>
      </c>
      <c r="B69" s="2" t="n">
        <v>36466</v>
      </c>
      <c r="C69" s="3" t="n">
        <v>14.1</v>
      </c>
      <c r="D69" s="0" t="n">
        <v>-1.04054880666209</v>
      </c>
      <c r="E69" s="0" t="n">
        <f aca="false">(D69+0.001)/-9.8273</f>
        <v>0.105781731163401</v>
      </c>
      <c r="F69" s="0" t="n">
        <v>-2.31191781850962</v>
      </c>
      <c r="G69" s="0" t="n">
        <f aca="false">(F69+0.0003)/-0.1331</f>
        <v>17.3675268107409</v>
      </c>
      <c r="H69" s="0" t="n">
        <v>-2.39497928828984</v>
      </c>
      <c r="I69" s="0" t="n">
        <f aca="false">(H69+0.0004)/-0.0594</f>
        <v>40.3127826311421</v>
      </c>
      <c r="J69" s="0" t="n">
        <v>-2.4225591303228</v>
      </c>
      <c r="K69" s="0" t="n">
        <f aca="false">(J69+0.0005)/-0.0533</f>
        <v>45.4420099497711</v>
      </c>
      <c r="L69" s="0" t="n">
        <v>0.164926549890539</v>
      </c>
      <c r="M69" s="0" t="n">
        <f aca="false">(L69-0.0007)/0.27085</f>
        <v>0.60633764035643</v>
      </c>
    </row>
    <row r="70" customFormat="false" ht="13" hidden="false" customHeight="false" outlineLevel="0" collapsed="false">
      <c r="A70" s="4" t="n">
        <v>36467.0465393519</v>
      </c>
      <c r="B70" s="2" t="n">
        <v>36466</v>
      </c>
      <c r="C70" s="3" t="n">
        <v>14.1166666666667</v>
      </c>
      <c r="D70" s="0" t="n">
        <v>-0.992255316840278</v>
      </c>
      <c r="E70" s="0" t="n">
        <f aca="false">(D70+0.001)/-9.8273</f>
        <v>0.100867513644671</v>
      </c>
      <c r="F70" s="0" t="n">
        <v>-2.26909722222222</v>
      </c>
      <c r="G70" s="0" t="n">
        <f aca="false">(F70+0.0003)/-0.1331</f>
        <v>17.0458093329994</v>
      </c>
      <c r="H70" s="0" t="n">
        <v>-2.34592013888889</v>
      </c>
      <c r="I70" s="0" t="n">
        <f aca="false">(H70+0.0004)/-0.0594</f>
        <v>39.4868710250655</v>
      </c>
      <c r="J70" s="0" t="n">
        <v>-2.35472276475695</v>
      </c>
      <c r="K70" s="0" t="n">
        <f aca="false">(J70+0.0005)/-0.0533</f>
        <v>44.1692826408433</v>
      </c>
      <c r="L70" s="0" t="n">
        <v>0.16039784749349</v>
      </c>
      <c r="M70" s="0" t="n">
        <f aca="false">(L70-0.0007)/0.27085</f>
        <v>0.589617306603249</v>
      </c>
    </row>
    <row r="71" customFormat="false" ht="13" hidden="false" customHeight="false" outlineLevel="0" collapsed="false">
      <c r="A71" s="4" t="n">
        <v>36467.0472222222</v>
      </c>
      <c r="B71" s="2" t="n">
        <v>36466</v>
      </c>
      <c r="C71" s="3" t="n">
        <v>14.1333333333333</v>
      </c>
      <c r="D71" s="0" t="n">
        <v>-0.935994466145833</v>
      </c>
      <c r="E71" s="0" t="n">
        <f aca="false">(D71+0.001)/-9.8273</f>
        <v>0.0951425586016335</v>
      </c>
      <c r="F71" s="0" t="n">
        <v>-2.2186279296875</v>
      </c>
      <c r="G71" s="0" t="n">
        <f aca="false">(F71+0.0003)/-0.1331</f>
        <v>16.6666260682757</v>
      </c>
      <c r="H71" s="0" t="n">
        <v>-2.28769259982639</v>
      </c>
      <c r="I71" s="0" t="n">
        <f aca="false">(H71+0.0004)/-0.0594</f>
        <v>38.5066094246867</v>
      </c>
      <c r="J71" s="0" t="n">
        <v>-2.27396647135417</v>
      </c>
      <c r="K71" s="0" t="n">
        <f aca="false">(J71+0.0005)/-0.0533</f>
        <v>42.6541551848812</v>
      </c>
      <c r="L71" s="0" t="n">
        <v>0.155259874131944</v>
      </c>
      <c r="M71" s="0" t="n">
        <f aca="false">(L71-0.0007)/0.27085</f>
        <v>0.570647495410537</v>
      </c>
    </row>
    <row r="72" customFormat="false" ht="13" hidden="false" customHeight="false" outlineLevel="0" collapsed="false">
      <c r="A72" s="4" t="n">
        <v>36467.0479166667</v>
      </c>
      <c r="B72" s="2" t="n">
        <v>36466</v>
      </c>
      <c r="C72" s="3" t="n">
        <v>14.15</v>
      </c>
      <c r="D72" s="0" t="n">
        <v>-0.890463124150815</v>
      </c>
      <c r="E72" s="0" t="n">
        <f aca="false">(D72+0.001)/-9.8273</f>
        <v>0.0905094099244772</v>
      </c>
      <c r="F72" s="0" t="n">
        <v>-2.17445705247962</v>
      </c>
      <c r="G72" s="0" t="n">
        <f aca="false">(F72+0.0003)/-0.1331</f>
        <v>16.3347637301249</v>
      </c>
      <c r="H72" s="0" t="n">
        <v>-2.23837147588315</v>
      </c>
      <c r="I72" s="0" t="n">
        <f aca="false">(H72+0.0004)/-0.0594</f>
        <v>37.6762874727803</v>
      </c>
      <c r="J72" s="0" t="n">
        <v>-2.20744257387908</v>
      </c>
      <c r="K72" s="0" t="n">
        <f aca="false">(J72+0.0005)/-0.0533</f>
        <v>41.4060520427595</v>
      </c>
      <c r="L72" s="0" t="n">
        <v>0.150459952976393</v>
      </c>
      <c r="M72" s="0" t="n">
        <f aca="false">(L72-0.0007)/0.27085</f>
        <v>0.552925800171287</v>
      </c>
    </row>
    <row r="73" customFormat="false" ht="13" hidden="false" customHeight="false" outlineLevel="0" collapsed="false">
      <c r="A73" s="4" t="n">
        <v>36467.0486111111</v>
      </c>
      <c r="B73" s="2" t="n">
        <v>36466</v>
      </c>
      <c r="C73" s="3" t="n">
        <v>14.1666666666667</v>
      </c>
      <c r="D73" s="0" t="n">
        <v>-0.865003797743056</v>
      </c>
      <c r="E73" s="0" t="n">
        <f aca="false">(D73+0.001)/-9.8273</f>
        <v>0.0879187363510889</v>
      </c>
      <c r="F73" s="0" t="n">
        <v>-2.15296766493056</v>
      </c>
      <c r="G73" s="0" t="n">
        <f aca="false">(F73+0.0003)/-0.1331</f>
        <v>16.1733107808457</v>
      </c>
      <c r="H73" s="0" t="n">
        <v>-2.21544053819445</v>
      </c>
      <c r="I73" s="0" t="n">
        <f aca="false">(H73+0.0004)/-0.0594</f>
        <v>37.2902447507483</v>
      </c>
      <c r="J73" s="0" t="n">
        <v>-2.17454698350695</v>
      </c>
      <c r="K73" s="0" t="n">
        <f aca="false">(J73+0.0005)/-0.0533</f>
        <v>40.7888739869972</v>
      </c>
      <c r="L73" s="0" t="n">
        <v>0.147406684027778</v>
      </c>
      <c r="M73" s="0" t="n">
        <f aca="false">(L73-0.0007)/0.27085</f>
        <v>0.54165288546346</v>
      </c>
    </row>
    <row r="74" customFormat="false" ht="13" hidden="false" customHeight="false" outlineLevel="0" collapsed="false">
      <c r="A74" s="4" t="n">
        <v>36467.0493171296</v>
      </c>
      <c r="B74" s="2" t="n">
        <v>36466</v>
      </c>
      <c r="C74" s="3" t="n">
        <v>14.1833333333333</v>
      </c>
      <c r="D74" s="0" t="n">
        <v>-0.869857124660326</v>
      </c>
      <c r="E74" s="0" t="n">
        <f aca="false">(D74+0.001)/-9.8273</f>
        <v>0.0884125980340812</v>
      </c>
      <c r="F74" s="0" t="n">
        <v>-2.16381570567255</v>
      </c>
      <c r="G74" s="0" t="n">
        <f aca="false">(F74+0.0003)/-0.1331</f>
        <v>16.2548137165481</v>
      </c>
      <c r="H74" s="0" t="n">
        <v>-2.23088803498641</v>
      </c>
      <c r="I74" s="0" t="n">
        <f aca="false">(H74+0.0004)/-0.0594</f>
        <v>37.5503036192998</v>
      </c>
      <c r="J74" s="0" t="n">
        <v>-2.1900342858356</v>
      </c>
      <c r="K74" s="0" t="n">
        <f aca="false">(J74+0.0005)/-0.0533</f>
        <v>41.0794425109869</v>
      </c>
      <c r="L74" s="0" t="n">
        <v>0.146681744119395</v>
      </c>
      <c r="M74" s="0" t="n">
        <f aca="false">(L74-0.0007)/0.27085</f>
        <v>0.538976348973214</v>
      </c>
    </row>
    <row r="75" customFormat="false" ht="13" hidden="false" customHeight="false" outlineLevel="0" collapsed="false">
      <c r="A75" s="4" t="n">
        <v>36467.05</v>
      </c>
      <c r="B75" s="2" t="n">
        <v>36466</v>
      </c>
      <c r="C75" s="3" t="n">
        <v>14.2</v>
      </c>
      <c r="D75" s="0" t="n">
        <v>-0.903361002604167</v>
      </c>
      <c r="E75" s="0" t="n">
        <f aca="false">(D75+0.001)/-9.8273</f>
        <v>0.0918218638490905</v>
      </c>
      <c r="F75" s="0" t="n">
        <v>-2.20027669270833</v>
      </c>
      <c r="G75" s="0" t="n">
        <f aca="false">(F75+0.0003)/-0.1331</f>
        <v>16.5287505087027</v>
      </c>
      <c r="H75" s="0" t="n">
        <v>-2.27794053819445</v>
      </c>
      <c r="I75" s="0" t="n">
        <f aca="false">(H75+0.0004)/-0.0594</f>
        <v>38.3424333029369</v>
      </c>
      <c r="J75" s="0" t="n">
        <v>-2.24864366319445</v>
      </c>
      <c r="K75" s="0" t="n">
        <f aca="false">(J75+0.0005)/-0.0533</f>
        <v>42.1790555946426</v>
      </c>
      <c r="L75" s="0" t="n">
        <v>0.148045857747396</v>
      </c>
      <c r="M75" s="0" t="n">
        <f aca="false">(L75-0.0007)/0.27085</f>
        <v>0.544012766281691</v>
      </c>
    </row>
    <row r="76" customFormat="false" ht="13" hidden="false" customHeight="false" outlineLevel="0" collapsed="false">
      <c r="A76" s="4" t="n">
        <v>36467.0506944444</v>
      </c>
      <c r="B76" s="2" t="n">
        <v>36466</v>
      </c>
      <c r="C76" s="3" t="n">
        <v>14.2166666666667</v>
      </c>
      <c r="D76" s="0" t="n">
        <v>-0.950807005494506</v>
      </c>
      <c r="E76" s="0" t="n">
        <f aca="false">(D76+0.001)/-9.8273</f>
        <v>0.0966498433440015</v>
      </c>
      <c r="F76" s="0" t="n">
        <v>-2.25418258499313</v>
      </c>
      <c r="G76" s="0" t="n">
        <f aca="false">(F76+0.0003)/-0.1331</f>
        <v>16.9337534559965</v>
      </c>
      <c r="H76" s="0" t="n">
        <v>-2.34379024296017</v>
      </c>
      <c r="I76" s="0" t="n">
        <f aca="false">(H76+0.0004)/-0.0594</f>
        <v>39.4510141912487</v>
      </c>
      <c r="J76" s="0" t="n">
        <v>-2.33002715058379</v>
      </c>
      <c r="K76" s="0" t="n">
        <f aca="false">(J76+0.0005)/-0.0533</f>
        <v>43.7059502923788</v>
      </c>
      <c r="L76" s="0" t="n">
        <v>0.150768573467548</v>
      </c>
      <c r="M76" s="0" t="n">
        <f aca="false">(L76-0.0007)/0.27085</f>
        <v>0.554065251864678</v>
      </c>
    </row>
    <row r="77" customFormat="false" ht="13" hidden="false" customHeight="false" outlineLevel="0" collapsed="false">
      <c r="A77" s="4" t="n">
        <v>36467.0513888889</v>
      </c>
      <c r="B77" s="2" t="n">
        <v>36466</v>
      </c>
      <c r="C77" s="3" t="n">
        <v>14.2333333333333</v>
      </c>
      <c r="D77" s="0" t="n">
        <v>-0.988595145089286</v>
      </c>
      <c r="E77" s="0" t="n">
        <f aca="false">(D77+0.001)/-9.8273</f>
        <v>0.100495064268852</v>
      </c>
      <c r="F77" s="0" t="n">
        <v>-2.30264852335165</v>
      </c>
      <c r="G77" s="0" t="n">
        <f aca="false">(F77+0.0003)/-0.1331</f>
        <v>17.2978852242799</v>
      </c>
      <c r="H77" s="0" t="n">
        <v>-2.40135109031593</v>
      </c>
      <c r="I77" s="0" t="n">
        <f aca="false">(H77+0.0004)/-0.0594</f>
        <v>40.4200520255207</v>
      </c>
      <c r="J77" s="0" t="n">
        <v>-2.39845359718407</v>
      </c>
      <c r="K77" s="0" t="n">
        <f aca="false">(J77+0.0005)/-0.0533</f>
        <v>44.9897485400388</v>
      </c>
      <c r="L77" s="0" t="n">
        <v>0.153464851798592</v>
      </c>
      <c r="M77" s="0" t="n">
        <f aca="false">(L77-0.0007)/0.27085</f>
        <v>0.564020128479203</v>
      </c>
    </row>
    <row r="78" customFormat="false" ht="13" hidden="false" customHeight="false" outlineLevel="0" collapsed="false">
      <c r="A78" s="4" t="n">
        <v>36467.0520833333</v>
      </c>
      <c r="B78" s="2" t="n">
        <v>36466</v>
      </c>
      <c r="C78" s="3" t="n">
        <v>14.25</v>
      </c>
      <c r="D78" s="0" t="n">
        <v>-1.00608617230191</v>
      </c>
      <c r="E78" s="0" t="n">
        <f aca="false">(D78+0.001)/-9.8273</f>
        <v>0.102274904836721</v>
      </c>
      <c r="F78" s="0" t="n">
        <v>-2.32899483435792</v>
      </c>
      <c r="G78" s="0" t="n">
        <f aca="false">(F78+0.0003)/-0.1331</f>
        <v>17.4958289583615</v>
      </c>
      <c r="H78" s="0" t="n">
        <v>-2.43281463456284</v>
      </c>
      <c r="I78" s="0" t="n">
        <f aca="false">(H78+0.0004)/-0.0594</f>
        <v>40.9497413226067</v>
      </c>
      <c r="J78" s="0" t="n">
        <v>-2.43450894381831</v>
      </c>
      <c r="K78" s="0" t="n">
        <f aca="false">(J78+0.0005)/-0.0533</f>
        <v>45.6662090772666</v>
      </c>
      <c r="L78" s="0" t="n">
        <v>0.154606553374744</v>
      </c>
      <c r="M78" s="0" t="n">
        <f aca="false">(L78-0.0007)/0.27085</f>
        <v>0.568235382590895</v>
      </c>
    </row>
    <row r="79" customFormat="false" ht="13" hidden="false" customHeight="false" outlineLevel="0" collapsed="false">
      <c r="A79" s="4" t="n">
        <v>36467.0527893519</v>
      </c>
      <c r="B79" s="2" t="n">
        <v>36466</v>
      </c>
      <c r="C79" s="3" t="n">
        <v>14.2666666666667</v>
      </c>
      <c r="D79" s="0" t="n">
        <v>-1.02378090659341</v>
      </c>
      <c r="E79" s="0" t="n">
        <f aca="false">(D79+0.001)/-9.8273</f>
        <v>0.104075474096996</v>
      </c>
      <c r="F79" s="0" t="n">
        <v>-2.35193273523352</v>
      </c>
      <c r="G79" s="0" t="n">
        <f aca="false">(F79+0.0003)/-0.1331</f>
        <v>17.668164802656</v>
      </c>
      <c r="H79" s="0" t="n">
        <v>-2.46085701407967</v>
      </c>
      <c r="I79" s="0" t="n">
        <f aca="false">(H79+0.0004)/-0.0594</f>
        <v>41.4218352538665</v>
      </c>
      <c r="J79" s="0" t="n">
        <v>-2.46812757554945</v>
      </c>
      <c r="K79" s="0" t="n">
        <f aca="false">(J79+0.0005)/-0.0533</f>
        <v>46.2969526369503</v>
      </c>
      <c r="L79" s="0" t="n">
        <v>0.155537364247081</v>
      </c>
      <c r="M79" s="0" t="n">
        <f aca="false">(L79-0.0007)/0.27085</f>
        <v>0.571672011250068</v>
      </c>
    </row>
    <row r="80" customFormat="false" ht="13" hidden="false" customHeight="false" outlineLevel="0" collapsed="false">
      <c r="A80" s="4" t="n">
        <v>36467.0534722222</v>
      </c>
      <c r="B80" s="2" t="n">
        <v>36466</v>
      </c>
      <c r="C80" s="3" t="n">
        <v>14.2833333333333</v>
      </c>
      <c r="D80" s="0" t="n">
        <v>-1.05182090502107</v>
      </c>
      <c r="E80" s="0" t="n">
        <f aca="false">(D80+0.001)/-9.8273</f>
        <v>0.106928750014864</v>
      </c>
      <c r="F80" s="0" t="n">
        <v>-2.37723018346208</v>
      </c>
      <c r="G80" s="0" t="n">
        <f aca="false">(F80+0.0003)/-0.1331</f>
        <v>17.8582282754476</v>
      </c>
      <c r="H80" s="0" t="n">
        <v>-2.49352615870787</v>
      </c>
      <c r="I80" s="0" t="n">
        <f aca="false">(H80+0.0004)/-0.0594</f>
        <v>41.9718208536678</v>
      </c>
      <c r="J80" s="0" t="n">
        <v>-2.51138408532303</v>
      </c>
      <c r="K80" s="0" t="n">
        <f aca="false">(J80+0.0005)/-0.0533</f>
        <v>47.1085194244471</v>
      </c>
      <c r="L80" s="0" t="n">
        <v>0.156942646155197</v>
      </c>
      <c r="M80" s="0" t="n">
        <f aca="false">(L80-0.0007)/0.27085</f>
        <v>0.576860425162256</v>
      </c>
    </row>
    <row r="81" customFormat="false" ht="13" hidden="false" customHeight="false" outlineLevel="0" collapsed="false">
      <c r="A81" s="4" t="n">
        <v>36467.0541666667</v>
      </c>
      <c r="B81" s="2" t="n">
        <v>36466</v>
      </c>
      <c r="C81" s="3" t="n">
        <v>14.3</v>
      </c>
      <c r="D81" s="0" t="n">
        <v>-1.0869140625</v>
      </c>
      <c r="E81" s="0" t="n">
        <f aca="false">(D81+0.001)/-9.8273</f>
        <v>0.110499736702858</v>
      </c>
      <c r="F81" s="0" t="n">
        <v>-2.41078016493056</v>
      </c>
      <c r="G81" s="0" t="n">
        <f aca="false">(F81+0.0003)/-0.1331</f>
        <v>18.1102942519201</v>
      </c>
      <c r="H81" s="0" t="n">
        <v>-2.53510199652778</v>
      </c>
      <c r="I81" s="0" t="n">
        <f aca="false">(H81+0.0004)/-0.0594</f>
        <v>42.671750783296</v>
      </c>
      <c r="J81" s="0" t="n">
        <v>-2.56700303819445</v>
      </c>
      <c r="K81" s="0" t="n">
        <f aca="false">(J81+0.0005)/-0.0533</f>
        <v>48.1520269830103</v>
      </c>
      <c r="L81" s="0" t="n">
        <v>0.159062703450521</v>
      </c>
      <c r="M81" s="0" t="n">
        <f aca="false">(L81-0.0007)/0.27085</f>
        <v>0.584687847334396</v>
      </c>
    </row>
    <row r="82" customFormat="false" ht="13" hidden="false" customHeight="false" outlineLevel="0" collapsed="false">
      <c r="A82" s="4" t="n">
        <v>36467.0548611111</v>
      </c>
      <c r="B82" s="2" t="n">
        <v>36466</v>
      </c>
      <c r="C82" s="3" t="n">
        <v>14.3166666666667</v>
      </c>
      <c r="D82" s="0" t="n">
        <v>-1.13215042372881</v>
      </c>
      <c r="E82" s="0" t="n">
        <f aca="false">(D82+0.001)/-9.8273</f>
        <v>0.115102868919114</v>
      </c>
      <c r="F82" s="0" t="n">
        <v>-2.45332362288136</v>
      </c>
      <c r="G82" s="0" t="n">
        <f aca="false">(F82+0.0003)/-0.1331</f>
        <v>18.4299295483198</v>
      </c>
      <c r="H82" s="0" t="n">
        <v>-2.58793200476695</v>
      </c>
      <c r="I82" s="0" t="n">
        <f aca="false">(H82+0.0004)/-0.0594</f>
        <v>43.5611448613965</v>
      </c>
      <c r="J82" s="0" t="n">
        <v>-2.63830497439972</v>
      </c>
      <c r="K82" s="0" t="n">
        <f aca="false">(J82+0.0005)/-0.0533</f>
        <v>49.4897743789816</v>
      </c>
      <c r="L82" s="0" t="n">
        <v>0.161841441009004</v>
      </c>
      <c r="M82" s="0" t="n">
        <f aca="false">(L82-0.0007)/0.27085</f>
        <v>0.59494717005355</v>
      </c>
    </row>
    <row r="83" customFormat="false" ht="13" hidden="false" customHeight="false" outlineLevel="0" collapsed="false">
      <c r="A83" s="4" t="n">
        <v>36467.0555555556</v>
      </c>
      <c r="B83" s="2" t="n">
        <v>36466</v>
      </c>
      <c r="C83" s="3" t="n">
        <v>14.3333333333333</v>
      </c>
      <c r="D83" s="0" t="n">
        <v>-1.19115797139831</v>
      </c>
      <c r="E83" s="0" t="n">
        <f aca="false">(D83+0.001)/-9.8273</f>
        <v>0.121107320566006</v>
      </c>
      <c r="F83" s="0" t="n">
        <v>-2.50837250617938</v>
      </c>
      <c r="G83" s="0" t="n">
        <f aca="false">(F83+0.0003)/-0.1331</f>
        <v>18.8435199562688</v>
      </c>
      <c r="H83" s="0" t="n">
        <v>-2.65544999117232</v>
      </c>
      <c r="I83" s="0" t="n">
        <f aca="false">(H83+0.0004)/-0.0594</f>
        <v>44.6978112991973</v>
      </c>
      <c r="J83" s="0" t="n">
        <v>-2.72918873587571</v>
      </c>
      <c r="K83" s="0" t="n">
        <f aca="false">(J83+0.0005)/-0.0533</f>
        <v>51.1949106168051</v>
      </c>
      <c r="L83" s="0" t="n">
        <v>0.166027694098694</v>
      </c>
      <c r="M83" s="0" t="n">
        <f aca="false">(L83-0.0007)/0.27085</f>
        <v>0.610403153401122</v>
      </c>
    </row>
    <row r="84" customFormat="false" ht="13" hidden="false" customHeight="false" outlineLevel="0" collapsed="false">
      <c r="A84" s="4" t="n">
        <v>36467.05625</v>
      </c>
      <c r="B84" s="2" t="n">
        <v>36466</v>
      </c>
      <c r="C84" s="3" t="n">
        <v>14.35</v>
      </c>
      <c r="D84" s="0" t="n">
        <v>-1.2547448799435</v>
      </c>
      <c r="E84" s="0" t="n">
        <f aca="false">(D84+0.001)/-9.8273</f>
        <v>0.127577755837667</v>
      </c>
      <c r="F84" s="0" t="n">
        <v>-2.5708835407839</v>
      </c>
      <c r="G84" s="0" t="n">
        <f aca="false">(F84+0.0003)/-0.1331</f>
        <v>19.3131746114493</v>
      </c>
      <c r="H84" s="0" t="n">
        <v>-2.73014047051554</v>
      </c>
      <c r="I84" s="0" t="n">
        <f aca="false">(H84+0.0004)/-0.0594</f>
        <v>45.9552267763559</v>
      </c>
      <c r="J84" s="0" t="n">
        <v>-2.82745188912429</v>
      </c>
      <c r="K84" s="0" t="n">
        <f aca="false">(J84+0.0005)/-0.0533</f>
        <v>53.038496981694</v>
      </c>
      <c r="L84" s="0" t="n">
        <v>0.170678607488083</v>
      </c>
      <c r="M84" s="0" t="n">
        <f aca="false">(L84-0.0007)/0.27085</f>
        <v>0.627574699974462</v>
      </c>
    </row>
    <row r="85" customFormat="false" ht="13" hidden="false" customHeight="false" outlineLevel="0" collapsed="false">
      <c r="A85" s="4" t="n">
        <v>36467.0569444444</v>
      </c>
      <c r="B85" s="2" t="n">
        <v>36466</v>
      </c>
      <c r="C85" s="3" t="n">
        <v>14.3666666666667</v>
      </c>
      <c r="D85" s="0" t="n">
        <v>-1.30547647422316</v>
      </c>
      <c r="E85" s="0" t="n">
        <f aca="false">(D85+0.001)/-9.8273</f>
        <v>0.132740068403647</v>
      </c>
      <c r="F85" s="0" t="n">
        <v>-2.61847027277542</v>
      </c>
      <c r="G85" s="0" t="n">
        <f aca="false">(F85+0.0003)/-0.1331</f>
        <v>19.6707007721669</v>
      </c>
      <c r="H85" s="0" t="n">
        <v>-2.78714799611582</v>
      </c>
      <c r="I85" s="0" t="n">
        <f aca="false">(H85+0.0004)/-0.0594</f>
        <v>46.9149494295593</v>
      </c>
      <c r="J85" s="0" t="n">
        <v>-2.90332858845339</v>
      </c>
      <c r="K85" s="0" t="n">
        <f aca="false">(J85+0.0005)/-0.0533</f>
        <v>54.46207483027</v>
      </c>
      <c r="L85" s="0" t="n">
        <v>0.174376062080685</v>
      </c>
      <c r="M85" s="0" t="n">
        <f aca="false">(L85-0.0007)/0.27085</f>
        <v>0.641225999928688</v>
      </c>
    </row>
    <row r="86" customFormat="false" ht="13" hidden="false" customHeight="false" outlineLevel="0" collapsed="false">
      <c r="A86" s="4" t="n">
        <v>36467.0576388889</v>
      </c>
      <c r="B86" s="2" t="n">
        <v>36466</v>
      </c>
      <c r="C86" s="3" t="n">
        <v>14.3833333333333</v>
      </c>
      <c r="D86" s="0" t="n">
        <v>-1.33020778160311</v>
      </c>
      <c r="E86" s="0" t="n">
        <f aca="false">(D86+0.001)/-9.8273</f>
        <v>0.135256660690435</v>
      </c>
      <c r="F86" s="0" t="n">
        <v>-2.63477390095339</v>
      </c>
      <c r="G86" s="0" t="n">
        <f aca="false">(F86+0.0003)/-0.1331</f>
        <v>19.793192343752</v>
      </c>
      <c r="H86" s="0" t="n">
        <v>-2.80776891331215</v>
      </c>
      <c r="I86" s="0" t="n">
        <f aca="false">(H86+0.0004)/-0.0594</f>
        <v>47.262102917713</v>
      </c>
      <c r="J86" s="0" t="n">
        <v>-2.93559101341808</v>
      </c>
      <c r="K86" s="0" t="n">
        <f aca="false">(J86+0.0005)/-0.0533</f>
        <v>55.0673736100953</v>
      </c>
      <c r="L86" s="0" t="n">
        <v>0.176001080011917</v>
      </c>
      <c r="M86" s="0" t="n">
        <f aca="false">(L86-0.0007)/0.27085</f>
        <v>0.647225696924191</v>
      </c>
    </row>
    <row r="87" customFormat="false" ht="13" hidden="false" customHeight="false" outlineLevel="0" collapsed="false">
      <c r="A87" s="4" t="n">
        <v>36467.0583333333</v>
      </c>
      <c r="B87" s="2" t="n">
        <v>36466</v>
      </c>
      <c r="C87" s="3" t="n">
        <v>14.4</v>
      </c>
      <c r="D87" s="0" t="n">
        <v>-1.34365620586158</v>
      </c>
      <c r="E87" s="0" t="n">
        <f aca="false">(D87+0.001)/-9.8273</f>
        <v>0.136625136696914</v>
      </c>
      <c r="F87" s="0" t="n">
        <v>-2.64767059498588</v>
      </c>
      <c r="G87" s="0" t="n">
        <f aca="false">(F87+0.0003)/-0.1331</f>
        <v>19.8900871148451</v>
      </c>
      <c r="H87" s="0" t="n">
        <v>-2.82127251059322</v>
      </c>
      <c r="I87" s="0" t="n">
        <f aca="false">(H87+0.0004)/-0.0594</f>
        <v>47.4894362052731</v>
      </c>
      <c r="J87" s="0" t="n">
        <v>-2.95472225900424</v>
      </c>
      <c r="K87" s="0" t="n">
        <f aca="false">(J87+0.0005)/-0.0533</f>
        <v>55.4263087993291</v>
      </c>
      <c r="L87" s="0" t="n">
        <v>0.177222645215396</v>
      </c>
      <c r="M87" s="0" t="n">
        <f aca="false">(L87-0.0007)/0.27085</f>
        <v>0.651735813975987</v>
      </c>
    </row>
    <row r="88" customFormat="false" ht="13" hidden="false" customHeight="false" outlineLevel="0" collapsed="false">
      <c r="A88" s="4" t="n">
        <v>36467.0590277778</v>
      </c>
      <c r="B88" s="2" t="n">
        <v>36466</v>
      </c>
      <c r="C88" s="3" t="n">
        <v>14.4166666666667</v>
      </c>
      <c r="D88" s="0" t="n">
        <v>-1.32056629590396</v>
      </c>
      <c r="E88" s="0" t="n">
        <f aca="false">(D88+0.001)/-9.8273</f>
        <v>0.134275568661175</v>
      </c>
      <c r="F88" s="0" t="n">
        <v>-2.61510471839689</v>
      </c>
      <c r="G88" s="0" t="n">
        <f aca="false">(F88+0.0003)/-0.1331</f>
        <v>19.6454148639887</v>
      </c>
      <c r="H88" s="0" t="n">
        <v>-2.78358933615819</v>
      </c>
      <c r="I88" s="0" t="n">
        <f aca="false">(H88+0.0004)/-0.0594</f>
        <v>46.8550393292625</v>
      </c>
      <c r="J88" s="0" t="n">
        <v>-2.91241834392655</v>
      </c>
      <c r="K88" s="0" t="n">
        <f aca="false">(J88+0.0005)/-0.0533</f>
        <v>54.6326143325807</v>
      </c>
      <c r="L88" s="0" t="n">
        <v>0.175179519222281</v>
      </c>
      <c r="M88" s="0" t="n">
        <f aca="false">(L88-0.0007)/0.27085</f>
        <v>0.6441924283636</v>
      </c>
    </row>
    <row r="89" customFormat="false" ht="13" hidden="false" customHeight="false" outlineLevel="0" collapsed="false">
      <c r="A89" s="4" t="n">
        <v>36467.0597222222</v>
      </c>
      <c r="B89" s="2" t="n">
        <v>36466</v>
      </c>
      <c r="C89" s="3" t="n">
        <v>14.4333333333333</v>
      </c>
      <c r="D89" s="0" t="n">
        <v>-1.27169203484195</v>
      </c>
      <c r="E89" s="0" t="n">
        <f aca="false">(D89+0.001)/-9.8273</f>
        <v>0.12930225340042</v>
      </c>
      <c r="F89" s="0" t="n">
        <v>-2.55585769127155</v>
      </c>
      <c r="G89" s="0" t="n">
        <f aca="false">(F89+0.0003)/-0.1331</f>
        <v>19.2002831801018</v>
      </c>
      <c r="H89" s="0" t="n">
        <v>-2.71372126436782</v>
      </c>
      <c r="I89" s="0" t="n">
        <f aca="false">(H89+0.0004)/-0.0594</f>
        <v>45.6788091644414</v>
      </c>
      <c r="J89" s="0" t="n">
        <v>-2.82755533854167</v>
      </c>
      <c r="K89" s="0" t="n">
        <f aca="false">(J89+0.0005)/-0.0533</f>
        <v>53.0404378713259</v>
      </c>
      <c r="L89" s="0" t="n">
        <v>0.171272014749461</v>
      </c>
      <c r="M89" s="0" t="n">
        <f aca="false">(L89-0.0007)/0.27085</f>
        <v>0.62976560734525</v>
      </c>
    </row>
    <row r="90" customFormat="false" ht="13" hidden="false" customHeight="false" outlineLevel="0" collapsed="false">
      <c r="A90" s="4" t="n">
        <v>36467.0604166667</v>
      </c>
      <c r="B90" s="2" t="n">
        <v>36466</v>
      </c>
      <c r="C90" s="3" t="n">
        <v>14.45</v>
      </c>
      <c r="D90" s="0" t="n">
        <v>-1.20997450086806</v>
      </c>
      <c r="E90" s="0" t="n">
        <f aca="false">(D90+0.001)/-9.8273</f>
        <v>0.123022040730217</v>
      </c>
      <c r="F90" s="0" t="n">
        <v>-2.48640950520833</v>
      </c>
      <c r="G90" s="0" t="n">
        <f aca="false">(F90+0.0003)/-0.1331</f>
        <v>18.6785086792512</v>
      </c>
      <c r="H90" s="0" t="n">
        <v>-2.62986924913195</v>
      </c>
      <c r="I90" s="0" t="n">
        <f aca="false">(H90+0.0004)/-0.0594</f>
        <v>44.2671590762955</v>
      </c>
      <c r="J90" s="0" t="n">
        <v>-2.72151692708333</v>
      </c>
      <c r="K90" s="0" t="n">
        <f aca="false">(J90+0.0005)/-0.0533</f>
        <v>51.0509742417135</v>
      </c>
      <c r="L90" s="0" t="n">
        <v>0.167066786024306</v>
      </c>
      <c r="M90" s="0" t="n">
        <f aca="false">(L90-0.0007)/0.27085</f>
        <v>0.614239564424242</v>
      </c>
    </row>
    <row r="91" customFormat="false" ht="13" hidden="false" customHeight="false" outlineLevel="0" collapsed="false">
      <c r="A91" s="4" t="n">
        <v>36467.0611111111</v>
      </c>
      <c r="B91" s="2" t="n">
        <v>36466</v>
      </c>
      <c r="C91" s="3" t="n">
        <v>14.4666666666667</v>
      </c>
      <c r="D91" s="0" t="n">
        <v>-1.15364031603107</v>
      </c>
      <c r="E91" s="0" t="n">
        <f aca="false">(D91+0.001)/-9.8273</f>
        <v>0.117289623399211</v>
      </c>
      <c r="F91" s="0" t="n">
        <v>-2.4266198799435</v>
      </c>
      <c r="G91" s="0" t="n">
        <f aca="false">(F91+0.0003)/-0.1331</f>
        <v>18.2293003752329</v>
      </c>
      <c r="H91" s="0" t="n">
        <v>-2.55590406514831</v>
      </c>
      <c r="I91" s="0" t="n">
        <f aca="false">(H91+0.0004)/-0.0594</f>
        <v>43.0219539587258</v>
      </c>
      <c r="J91" s="0" t="n">
        <v>-2.6244013727048</v>
      </c>
      <c r="K91" s="0" t="n">
        <f aca="false">(J91+0.0005)/-0.0533</f>
        <v>49.2289188124728</v>
      </c>
      <c r="L91" s="0" t="n">
        <v>0.163493183373058</v>
      </c>
      <c r="M91" s="0" t="n">
        <f aca="false">(L91-0.0007)/0.27085</f>
        <v>0.601045535806011</v>
      </c>
    </row>
    <row r="92" customFormat="false" ht="13" hidden="false" customHeight="false" outlineLevel="0" collapsed="false">
      <c r="A92" s="4" t="n">
        <v>36467.0618055556</v>
      </c>
      <c r="B92" s="2" t="n">
        <v>36466</v>
      </c>
      <c r="C92" s="3" t="n">
        <v>14.4833333333333</v>
      </c>
      <c r="D92" s="0" t="n">
        <v>-1.09628634982639</v>
      </c>
      <c r="E92" s="0" t="n">
        <f aca="false">(D92+0.001)/-9.8273</f>
        <v>0.111453435819237</v>
      </c>
      <c r="F92" s="0" t="n">
        <v>-2.35926649305556</v>
      </c>
      <c r="G92" s="0" t="n">
        <f aca="false">(F92+0.0003)/-0.1331</f>
        <v>17.7232644106353</v>
      </c>
      <c r="H92" s="0" t="n">
        <v>-2.47562662760417</v>
      </c>
      <c r="I92" s="0" t="n">
        <f aca="false">(H92+0.0004)/-0.0594</f>
        <v>41.6704819461982</v>
      </c>
      <c r="J92" s="0" t="n">
        <v>-2.5242919921875</v>
      </c>
      <c r="K92" s="0" t="n">
        <f aca="false">(J92+0.0005)/-0.0533</f>
        <v>47.3506940372889</v>
      </c>
      <c r="L92" s="0" t="n">
        <v>0.159167819552951</v>
      </c>
      <c r="M92" s="0" t="n">
        <f aca="false">(L92-0.0007)/0.27085</f>
        <v>0.585075944445084</v>
      </c>
    </row>
    <row r="93" customFormat="false" ht="13" hidden="false" customHeight="false" outlineLevel="0" collapsed="false">
      <c r="A93" s="4" t="n">
        <v>36467.0625</v>
      </c>
      <c r="B93" s="2" t="n">
        <v>36466</v>
      </c>
      <c r="C93" s="3" t="n">
        <v>14.5</v>
      </c>
      <c r="D93" s="0" t="n">
        <v>-1.05246072287088</v>
      </c>
      <c r="E93" s="0" t="n">
        <f aca="false">(D93+0.001)/-9.8273</f>
        <v>0.106993856183375</v>
      </c>
      <c r="F93" s="0" t="n">
        <v>-2.29987175910028</v>
      </c>
      <c r="G93" s="0" t="n">
        <f aca="false">(F93+0.0003)/-0.1331</f>
        <v>17.2770229834732</v>
      </c>
      <c r="H93" s="0" t="n">
        <v>-2.40762899210165</v>
      </c>
      <c r="I93" s="0" t="n">
        <f aca="false">(H93+0.0004)/-0.0594</f>
        <v>40.5257406077719</v>
      </c>
      <c r="J93" s="0" t="n">
        <v>-2.44445130065247</v>
      </c>
      <c r="K93" s="0" t="n">
        <f aca="false">(J93+0.0005)/-0.0533</f>
        <v>45.8527448527668</v>
      </c>
      <c r="L93" s="0" t="n">
        <v>0.15527830019102</v>
      </c>
      <c r="M93" s="0" t="n">
        <f aca="false">(L93-0.0007)/0.27085</f>
        <v>0.570715525903711</v>
      </c>
    </row>
    <row r="94" customFormat="false" ht="13" hidden="false" customHeight="false" outlineLevel="0" collapsed="false">
      <c r="A94" s="4" t="n">
        <v>36467.0631944445</v>
      </c>
      <c r="B94" s="2" t="n">
        <v>36466</v>
      </c>
      <c r="C94" s="3" t="n">
        <v>14.5166666666667</v>
      </c>
      <c r="D94" s="0" t="n">
        <v>-1.03919857838115</v>
      </c>
      <c r="E94" s="0" t="n">
        <f aca="false">(D94+0.001)/-9.8273</f>
        <v>0.105644335512414</v>
      </c>
      <c r="F94" s="0" t="n">
        <v>-2.27821892076503</v>
      </c>
      <c r="G94" s="0" t="n">
        <f aca="false">(F94+0.0003)/-0.1331</f>
        <v>17.1143420042452</v>
      </c>
      <c r="H94" s="0" t="n">
        <v>-2.3827457949112</v>
      </c>
      <c r="I94" s="0" t="n">
        <f aca="false">(H94+0.0004)/-0.0594</f>
        <v>40.1068315641616</v>
      </c>
      <c r="J94" s="0" t="n">
        <v>-2.41651191086066</v>
      </c>
      <c r="K94" s="0" t="n">
        <f aca="false">(J94+0.0005)/-0.0533</f>
        <v>45.3285536746841</v>
      </c>
      <c r="L94" s="0" t="n">
        <v>0.154012044270833</v>
      </c>
      <c r="M94" s="0" t="n">
        <f aca="false">(L94-0.0007)/0.27085</f>
        <v>0.566040407128791</v>
      </c>
    </row>
    <row r="95" customFormat="false" ht="13" hidden="false" customHeight="false" outlineLevel="0" collapsed="false">
      <c r="A95" s="4" t="n">
        <v>36467.0638888889</v>
      </c>
      <c r="B95" s="2" t="n">
        <v>36466</v>
      </c>
      <c r="C95" s="3" t="n">
        <v>14.5333333333333</v>
      </c>
      <c r="D95" s="0" t="n">
        <v>-1.04647793612637</v>
      </c>
      <c r="E95" s="0" t="n">
        <f aca="false">(D95+0.001)/-9.8273</f>
        <v>0.106385063662081</v>
      </c>
      <c r="F95" s="0" t="n">
        <v>-2.28272825807006</v>
      </c>
      <c r="G95" s="0" t="n">
        <f aca="false">(F95+0.0003)/-0.1331</f>
        <v>17.1482213228404</v>
      </c>
      <c r="H95" s="0" t="n">
        <v>-2.38666240985577</v>
      </c>
      <c r="I95" s="0" t="n">
        <f aca="false">(H95+0.0004)/-0.0594</f>
        <v>40.1727678426897</v>
      </c>
      <c r="J95" s="0" t="n">
        <v>-2.42270668784341</v>
      </c>
      <c r="K95" s="0" t="n">
        <f aca="false">(J95+0.0005)/-0.0533</f>
        <v>45.4447783835537</v>
      </c>
      <c r="L95" s="0" t="n">
        <v>0.154561472463084</v>
      </c>
      <c r="M95" s="0" t="n">
        <f aca="false">(L95-0.0007)/0.27085</f>
        <v>0.568068940236603</v>
      </c>
    </row>
    <row r="96" customFormat="false" ht="13" hidden="false" customHeight="false" outlineLevel="0" collapsed="false">
      <c r="A96" s="4" t="n">
        <v>36467.0645949074</v>
      </c>
      <c r="B96" s="2" t="n">
        <v>36466</v>
      </c>
      <c r="C96" s="3" t="n">
        <v>14.55</v>
      </c>
      <c r="D96" s="0" t="n">
        <v>-1.05871179601648</v>
      </c>
      <c r="E96" s="0" t="n">
        <f aca="false">(D96+0.001)/-9.8273</f>
        <v>0.10762994881773</v>
      </c>
      <c r="F96" s="0" t="n">
        <v>-2.29954981541896</v>
      </c>
      <c r="G96" s="0" t="n">
        <f aca="false">(F96+0.0003)/-0.1331</f>
        <v>17.2746041729449</v>
      </c>
      <c r="H96" s="0" t="n">
        <v>-2.40333640968407</v>
      </c>
      <c r="I96" s="0" t="n">
        <f aca="false">(H96+0.0004)/-0.0594</f>
        <v>40.4534749105062</v>
      </c>
      <c r="J96" s="0" t="n">
        <v>-2.44057456215659</v>
      </c>
      <c r="K96" s="0" t="n">
        <f aca="false">(J96+0.0005)/-0.0533</f>
        <v>45.780010547028</v>
      </c>
      <c r="L96" s="0" t="n">
        <v>0.156286050985148</v>
      </c>
      <c r="M96" s="0" t="n">
        <f aca="false">(L96-0.0007)/0.27085</f>
        <v>0.574436222946827</v>
      </c>
    </row>
    <row r="97" customFormat="false" ht="13" hidden="false" customHeight="false" outlineLevel="0" collapsed="false">
      <c r="A97" s="4" t="n">
        <v>36467.0652777778</v>
      </c>
      <c r="B97" s="2" t="n">
        <v>36466</v>
      </c>
      <c r="C97" s="3" t="n">
        <v>14.5666666666667</v>
      </c>
      <c r="D97" s="0" t="n">
        <v>-1.05731985422486</v>
      </c>
      <c r="E97" s="0" t="n">
        <f aca="false">(D97+0.001)/-9.8273</f>
        <v>0.107488308510462</v>
      </c>
      <c r="F97" s="0" t="n">
        <v>-2.30187783694134</v>
      </c>
      <c r="G97" s="0" t="n">
        <f aca="false">(F97+0.0003)/-0.1331</f>
        <v>17.2920949432107</v>
      </c>
      <c r="H97" s="0" t="n">
        <v>-2.40253469797486</v>
      </c>
      <c r="I97" s="0" t="n">
        <f aca="false">(H97+0.0004)/-0.0594</f>
        <v>40.4399780803849</v>
      </c>
      <c r="J97" s="0" t="n">
        <v>-2.43645524179469</v>
      </c>
      <c r="K97" s="0" t="n">
        <f aca="false">(J97+0.0005)/-0.0533</f>
        <v>45.7027249867672</v>
      </c>
      <c r="L97" s="0" t="n">
        <v>0.156837335511959</v>
      </c>
      <c r="M97" s="0" t="n">
        <f aca="false">(L97-0.0007)/0.27085</f>
        <v>0.576471609791246</v>
      </c>
    </row>
    <row r="98" customFormat="false" ht="13" hidden="false" customHeight="false" outlineLevel="0" collapsed="false">
      <c r="A98" s="4" t="n">
        <v>36467.0659722222</v>
      </c>
      <c r="B98" s="2" t="n">
        <v>36466</v>
      </c>
      <c r="C98" s="3" t="n">
        <v>14.5833333333333</v>
      </c>
      <c r="D98" s="0" t="n">
        <v>-1.0275637448489</v>
      </c>
      <c r="E98" s="0" t="n">
        <f aca="false">(D98+0.001)/-9.8273</f>
        <v>0.104460405691177</v>
      </c>
      <c r="F98" s="0" t="n">
        <v>-2.26885785113324</v>
      </c>
      <c r="G98" s="0" t="n">
        <f aca="false">(F98+0.0003)/-0.1331</f>
        <v>17.0440109025788</v>
      </c>
      <c r="H98" s="0" t="n">
        <v>-2.36257029103709</v>
      </c>
      <c r="I98" s="0" t="n">
        <f aca="false">(H98+0.0004)/-0.0594</f>
        <v>39.767176616786</v>
      </c>
      <c r="J98" s="0" t="n">
        <v>-2.38494537688874</v>
      </c>
      <c r="K98" s="0" t="n">
        <f aca="false">(J98+0.0005)/-0.0533</f>
        <v>44.7363110110458</v>
      </c>
      <c r="L98" s="0" t="n">
        <v>0.154689746898609</v>
      </c>
      <c r="M98" s="0" t="n">
        <f aca="false">(L98-0.0007)/0.27085</f>
        <v>0.568542539777032</v>
      </c>
    </row>
    <row r="99" customFormat="false" ht="13" hidden="false" customHeight="false" outlineLevel="0" collapsed="false">
      <c r="A99" s="4" t="n">
        <v>36467.0666666667</v>
      </c>
      <c r="B99" s="2" t="n">
        <v>36466</v>
      </c>
      <c r="C99" s="3" t="n">
        <v>14.6</v>
      </c>
      <c r="D99" s="0" t="n">
        <v>-1.00575206043956</v>
      </c>
      <c r="E99" s="0" t="n">
        <f aca="false">(D99+0.001)/-9.8273</f>
        <v>0.102240906499197</v>
      </c>
      <c r="F99" s="0" t="n">
        <v>-2.24766322544643</v>
      </c>
      <c r="G99" s="0" t="n">
        <f aca="false">(F99+0.0003)/-0.1331</f>
        <v>16.8847725427981</v>
      </c>
      <c r="H99" s="0" t="n">
        <v>-2.33564775068681</v>
      </c>
      <c r="I99" s="0" t="n">
        <f aca="false">(H99+0.0004)/-0.0594</f>
        <v>39.3139351967476</v>
      </c>
      <c r="J99" s="0" t="n">
        <v>-2.34934377146291</v>
      </c>
      <c r="K99" s="0" t="n">
        <f aca="false">(J99+0.0005)/-0.0533</f>
        <v>44.0683634420809</v>
      </c>
      <c r="L99" s="0" t="n">
        <v>0.153292142427885</v>
      </c>
      <c r="M99" s="0" t="n">
        <f aca="false">(L99-0.0007)/0.27085</f>
        <v>0.563382471581632</v>
      </c>
    </row>
    <row r="100" customFormat="false" ht="13" hidden="false" customHeight="false" outlineLevel="0" collapsed="false">
      <c r="A100" s="4" t="n">
        <v>36467.0673726852</v>
      </c>
      <c r="B100" s="2" t="n">
        <v>36466</v>
      </c>
      <c r="C100" s="3" t="n">
        <v>14.6166666666667</v>
      </c>
      <c r="D100" s="0" t="n">
        <v>-0.994692943135246</v>
      </c>
      <c r="E100" s="0" t="n">
        <f aca="false">(D100+0.001)/-9.8273</f>
        <v>0.101115560035335</v>
      </c>
      <c r="F100" s="0" t="n">
        <v>-2.23834261868169</v>
      </c>
      <c r="G100" s="0" t="n">
        <f aca="false">(F100+0.0003)/-0.1331</f>
        <v>16.8147454446408</v>
      </c>
      <c r="H100" s="0" t="n">
        <v>-2.32297803534836</v>
      </c>
      <c r="I100" s="0" t="n">
        <f aca="false">(H100+0.0004)/-0.0594</f>
        <v>39.10064032573</v>
      </c>
      <c r="J100" s="0" t="n">
        <v>-2.33195654030055</v>
      </c>
      <c r="K100" s="0" t="n">
        <f aca="false">(J100+0.0005)/-0.0533</f>
        <v>43.7421489737439</v>
      </c>
      <c r="L100" s="0" t="n">
        <v>0.152691283512637</v>
      </c>
      <c r="M100" s="0" t="n">
        <f aca="false">(L100-0.0007)/0.27085</f>
        <v>0.561164052104992</v>
      </c>
    </row>
    <row r="101" customFormat="false" ht="13" hidden="false" customHeight="false" outlineLevel="0" collapsed="false">
      <c r="A101" s="4" t="n">
        <v>36467.0680555556</v>
      </c>
      <c r="B101" s="2" t="n">
        <v>36466</v>
      </c>
      <c r="C101" s="3" t="n">
        <v>14.6333333333333</v>
      </c>
      <c r="D101" s="0" t="n">
        <v>-0.980536566840278</v>
      </c>
      <c r="E101" s="0" t="n">
        <f aca="false">(D101+0.001)/-9.8273</f>
        <v>0.0996750447061022</v>
      </c>
      <c r="F101" s="0" t="n">
        <v>-2.2291259765625</v>
      </c>
      <c r="G101" s="0" t="n">
        <f aca="false">(F101+0.0003)/-0.1331</f>
        <v>16.7454994482532</v>
      </c>
      <c r="H101" s="0" t="n">
        <v>-2.30887858072917</v>
      </c>
      <c r="I101" s="0" t="n">
        <f aca="false">(H101+0.0004)/-0.0594</f>
        <v>38.8632757698514</v>
      </c>
      <c r="J101" s="0" t="n">
        <v>-2.31015353732639</v>
      </c>
      <c r="K101" s="0" t="n">
        <f aca="false">(J101+0.0005)/-0.0533</f>
        <v>43.3330870042475</v>
      </c>
      <c r="L101" s="0" t="n">
        <v>0.152064005533854</v>
      </c>
      <c r="M101" s="0" t="n">
        <f aca="false">(L101-0.0007)/0.27085</f>
        <v>0.55884809131938</v>
      </c>
    </row>
    <row r="102" customFormat="false" ht="13" hidden="false" customHeight="false" outlineLevel="0" collapsed="false">
      <c r="A102" s="4" t="n">
        <v>36467.0687615741</v>
      </c>
      <c r="B102" s="2" t="n">
        <v>36466</v>
      </c>
      <c r="C102" s="3" t="n">
        <v>14.65</v>
      </c>
      <c r="D102" s="0" t="n">
        <v>-0.962949006453804</v>
      </c>
      <c r="E102" s="0" t="n">
        <f aca="false">(D102+0.001)/-9.8273</f>
        <v>0.0978853811783302</v>
      </c>
      <c r="F102" s="0" t="n">
        <v>-2.21346647843071</v>
      </c>
      <c r="G102" s="0" t="n">
        <f aca="false">(F102+0.0003)/-0.1331</f>
        <v>16.6278473210422</v>
      </c>
      <c r="H102" s="0" t="n">
        <v>-2.28895104449728</v>
      </c>
      <c r="I102" s="0" t="n">
        <f aca="false">(H102+0.0004)/-0.0594</f>
        <v>38.5277953619071</v>
      </c>
      <c r="J102" s="0" t="n">
        <v>-2.28197180706522</v>
      </c>
      <c r="K102" s="0" t="n">
        <f aca="false">(J102+0.0005)/-0.0533</f>
        <v>42.8043491006608</v>
      </c>
      <c r="L102" s="0" t="n">
        <v>0.151042938232422</v>
      </c>
      <c r="M102" s="0" t="n">
        <f aca="false">(L102-0.0007)/0.27085</f>
        <v>0.555078228659487</v>
      </c>
    </row>
    <row r="103" customFormat="false" ht="13" hidden="false" customHeight="false" outlineLevel="0" collapsed="false">
      <c r="A103" s="4" t="n">
        <v>36467.0694444444</v>
      </c>
      <c r="B103" s="2" t="n">
        <v>36466</v>
      </c>
      <c r="C103" s="3" t="n">
        <v>14.6666666666667</v>
      </c>
      <c r="D103" s="0" t="n">
        <v>-0.952175564236111</v>
      </c>
      <c r="E103" s="0" t="n">
        <f aca="false">(D103+0.001)/-9.8273</f>
        <v>0.0967891042540791</v>
      </c>
      <c r="F103" s="0" t="n">
        <v>-2.19611273871528</v>
      </c>
      <c r="G103" s="0" t="n">
        <f aca="false">(F103+0.0003)/-0.1331</f>
        <v>16.4974661060502</v>
      </c>
      <c r="H103" s="0" t="n">
        <v>-2.27011447482639</v>
      </c>
      <c r="I103" s="0" t="n">
        <f aca="false">(H103+0.0004)/-0.0594</f>
        <v>38.2106813943837</v>
      </c>
      <c r="J103" s="0" t="n">
        <v>-2.26029459635417</v>
      </c>
      <c r="K103" s="0" t="n">
        <f aca="false">(J103+0.0005)/-0.0533</f>
        <v>42.3976472111477</v>
      </c>
      <c r="L103" s="0" t="n">
        <v>0.149603101942274</v>
      </c>
      <c r="M103" s="0" t="n">
        <f aca="false">(L103-0.0007)/0.27085</f>
        <v>0.549762237187646</v>
      </c>
    </row>
    <row r="104" customFormat="false" ht="13" hidden="false" customHeight="false" outlineLevel="0" collapsed="false">
      <c r="A104" s="4" t="n">
        <v>36467.0701388889</v>
      </c>
      <c r="B104" s="2" t="n">
        <v>36466</v>
      </c>
      <c r="C104" s="3" t="n">
        <v>14.6833333333333</v>
      </c>
      <c r="D104" s="0" t="n">
        <v>-0.939069475446429</v>
      </c>
      <c r="E104" s="0" t="n">
        <f aca="false">(D104+0.001)/-9.8273</f>
        <v>0.0954554633975181</v>
      </c>
      <c r="F104" s="0" t="n">
        <v>-2.18065869677198</v>
      </c>
      <c r="G104" s="0" t="n">
        <f aca="false">(F104+0.0003)/-0.1331</f>
        <v>16.3813576015926</v>
      </c>
      <c r="H104" s="0" t="n">
        <v>-2.25100339114011</v>
      </c>
      <c r="I104" s="0" t="n">
        <f aca="false">(H104+0.0004)/-0.0594</f>
        <v>37.8889459787897</v>
      </c>
      <c r="J104" s="0" t="n">
        <v>-2.23576472355769</v>
      </c>
      <c r="K104" s="0" t="n">
        <f aca="false">(J104+0.0005)/-0.0533</f>
        <v>41.9374244569923</v>
      </c>
      <c r="L104" s="0" t="n">
        <v>0.148535927573403</v>
      </c>
      <c r="M104" s="0" t="n">
        <f aca="false">(L104-0.0007)/0.27085</f>
        <v>0.545822143523733</v>
      </c>
    </row>
    <row r="105" customFormat="false" ht="13" hidden="false" customHeight="false" outlineLevel="0" collapsed="false">
      <c r="A105" s="4" t="n">
        <v>36467.0708449074</v>
      </c>
      <c r="B105" s="2" t="n">
        <v>36466</v>
      </c>
      <c r="C105" s="3" t="n">
        <v>14.7</v>
      </c>
      <c r="D105" s="0" t="n">
        <v>-0.911138148907104</v>
      </c>
      <c r="E105" s="0" t="n">
        <f aca="false">(D105+0.001)/-9.8273</f>
        <v>0.0926132456429644</v>
      </c>
      <c r="F105" s="0" t="n">
        <v>-2.15340035860656</v>
      </c>
      <c r="G105" s="0" t="n">
        <f aca="false">(F105+0.0003)/-0.1331</f>
        <v>16.176561672476</v>
      </c>
      <c r="H105" s="0" t="n">
        <v>-2.21697030823087</v>
      </c>
      <c r="I105" s="0" t="n">
        <f aca="false">(H105+0.0004)/-0.0594</f>
        <v>37.3159984550652</v>
      </c>
      <c r="J105" s="0" t="n">
        <v>-2.19068850324454</v>
      </c>
      <c r="K105" s="0" t="n">
        <f aca="false">(J105+0.0005)/-0.0533</f>
        <v>41.0917167588094</v>
      </c>
      <c r="L105" s="0" t="n">
        <v>0.146675318316684</v>
      </c>
      <c r="M105" s="0" t="n">
        <f aca="false">(L105-0.0007)/0.27085</f>
        <v>0.538952624392409</v>
      </c>
    </row>
    <row r="106" customFormat="false" ht="13" hidden="false" customHeight="false" outlineLevel="0" collapsed="false">
      <c r="A106" s="4" t="n">
        <v>36467.0715277778</v>
      </c>
      <c r="B106" s="2" t="n">
        <v>36466</v>
      </c>
      <c r="C106" s="3" t="n">
        <v>14.7166666666667</v>
      </c>
      <c r="D106" s="0" t="n">
        <v>-0.889512803819444</v>
      </c>
      <c r="E106" s="0" t="n">
        <f aca="false">(D106+0.001)/-9.8273</f>
        <v>0.0904127078464526</v>
      </c>
      <c r="F106" s="0" t="n">
        <v>-2.13426378038195</v>
      </c>
      <c r="G106" s="0" t="n">
        <f aca="false">(F106+0.0003)/-0.1331</f>
        <v>16.0327857278884</v>
      </c>
      <c r="H106" s="0" t="n">
        <v>-2.19405110677083</v>
      </c>
      <c r="I106" s="0" t="n">
        <f aca="false">(H106+0.0004)/-0.0594</f>
        <v>36.9301533126402</v>
      </c>
      <c r="J106" s="0" t="n">
        <v>-2.15932888454861</v>
      </c>
      <c r="K106" s="0" t="n">
        <f aca="false">(J106+0.0005)/-0.0533</f>
        <v>40.5033561829007</v>
      </c>
      <c r="L106" s="0" t="n">
        <v>0.144856770833333</v>
      </c>
      <c r="M106" s="0" t="n">
        <f aca="false">(L106-0.0007)/0.27085</f>
        <v>0.532238400713801</v>
      </c>
    </row>
    <row r="107" customFormat="false" ht="13" hidden="false" customHeight="false" outlineLevel="0" collapsed="false">
      <c r="A107" s="4" t="n">
        <v>36467.0722222222</v>
      </c>
      <c r="B107" s="2" t="n">
        <v>36466</v>
      </c>
      <c r="C107" s="3" t="n">
        <v>14.7333333333333</v>
      </c>
      <c r="D107" s="0" t="n">
        <v>-0.884215975068306</v>
      </c>
      <c r="E107" s="0" t="n">
        <f aca="false">(D107+0.001)/-9.8273</f>
        <v>0.089873716592381</v>
      </c>
      <c r="F107" s="0" t="n">
        <v>-2.12645150273224</v>
      </c>
      <c r="G107" s="0" t="n">
        <f aca="false">(F107+0.0003)/-0.1331</f>
        <v>15.9740909296186</v>
      </c>
      <c r="H107" s="0" t="n">
        <v>-2.18711311048497</v>
      </c>
      <c r="I107" s="0" t="n">
        <f aca="false">(H107+0.0004)/-0.0594</f>
        <v>36.8133520283665</v>
      </c>
      <c r="J107" s="0" t="n">
        <v>-2.15073215505465</v>
      </c>
      <c r="K107" s="0" t="n">
        <f aca="false">(J107+0.0005)/-0.0533</f>
        <v>40.3420666989615</v>
      </c>
      <c r="L107" s="0" t="n">
        <v>0.143470138799949</v>
      </c>
      <c r="M107" s="0" t="n">
        <f aca="false">(L107-0.0007)/0.27085</f>
        <v>0.527118843640203</v>
      </c>
    </row>
    <row r="108" customFormat="false" ht="13" hidden="false" customHeight="false" outlineLevel="0" collapsed="false">
      <c r="A108" s="4" t="n">
        <v>36467.0729282407</v>
      </c>
      <c r="B108" s="2" t="n">
        <v>36466</v>
      </c>
      <c r="C108" s="3" t="n">
        <v>14.75</v>
      </c>
      <c r="D108" s="0" t="n">
        <v>-0.896076139856557</v>
      </c>
      <c r="E108" s="0" t="n">
        <f aca="false">(D108+0.001)/-9.8273</f>
        <v>0.091080575524972</v>
      </c>
      <c r="F108" s="0" t="n">
        <v>-2.12385000426913</v>
      </c>
      <c r="G108" s="0" t="n">
        <f aca="false">(F108+0.0003)/-0.1331</f>
        <v>15.9545454866201</v>
      </c>
      <c r="H108" s="0" t="n">
        <v>-2.19120880293716</v>
      </c>
      <c r="I108" s="0" t="n">
        <f aca="false">(H108+0.0004)/-0.0594</f>
        <v>36.8823030797502</v>
      </c>
      <c r="J108" s="0" t="n">
        <v>-2.16297920935792</v>
      </c>
      <c r="K108" s="0" t="n">
        <f aca="false">(J108+0.0005)/-0.0533</f>
        <v>40.5718425770717</v>
      </c>
      <c r="L108" s="0" t="n">
        <v>0.142345324240096</v>
      </c>
      <c r="M108" s="0" t="n">
        <f aca="false">(L108-0.0007)/0.27085</f>
        <v>0.522965937751877</v>
      </c>
    </row>
    <row r="109" customFormat="false" ht="13" hidden="false" customHeight="false" outlineLevel="0" collapsed="false">
      <c r="A109" s="4" t="n">
        <v>36467.0736111111</v>
      </c>
      <c r="B109" s="2" t="n">
        <v>36466</v>
      </c>
      <c r="C109" s="3" t="n">
        <v>14.7666666666667</v>
      </c>
      <c r="D109" s="0" t="n">
        <v>-0.921332465277778</v>
      </c>
      <c r="E109" s="0" t="n">
        <f aca="false">(D109+0.001)/-9.8273</f>
        <v>0.0936505922560396</v>
      </c>
      <c r="F109" s="0" t="n">
        <v>-2.13358561197917</v>
      </c>
      <c r="G109" s="0" t="n">
        <f aca="false">(F109+0.0003)/-0.1331</f>
        <v>16.0276905483033</v>
      </c>
      <c r="H109" s="0" t="n">
        <v>-2.21100531684028</v>
      </c>
      <c r="I109" s="0" t="n">
        <f aca="false">(H109+0.0004)/-0.0594</f>
        <v>37.2155777245838</v>
      </c>
      <c r="J109" s="0" t="n">
        <v>-2.19574652777778</v>
      </c>
      <c r="K109" s="0" t="n">
        <f aca="false">(J109+0.0005)/-0.0533</f>
        <v>41.1866140296019</v>
      </c>
      <c r="L109" s="0" t="n">
        <v>0.14180670844184</v>
      </c>
      <c r="M109" s="0" t="n">
        <f aca="false">(L109-0.0007)/0.27085</f>
        <v>0.520977324872956</v>
      </c>
    </row>
    <row r="110" customFormat="false" ht="13" hidden="false" customHeight="false" outlineLevel="0" collapsed="false">
      <c r="A110" s="4" t="n">
        <v>36467.0743171296</v>
      </c>
      <c r="B110" s="2" t="n">
        <v>36466</v>
      </c>
      <c r="C110" s="3" t="n">
        <v>14.7833333333333</v>
      </c>
      <c r="D110" s="0" t="n">
        <v>-0.940982005635246</v>
      </c>
      <c r="E110" s="0" t="n">
        <f aca="false">(D110+0.001)/-9.8273</f>
        <v>0.0956500774002265</v>
      </c>
      <c r="F110" s="0" t="n">
        <v>-2.13740447831284</v>
      </c>
      <c r="G110" s="0" t="n">
        <f aca="false">(F110+0.0003)/-0.1331</f>
        <v>16.0563822562948</v>
      </c>
      <c r="H110" s="0" t="n">
        <v>-2.22226669228142</v>
      </c>
      <c r="I110" s="0" t="n">
        <f aca="false">(H110+0.0004)/-0.0594</f>
        <v>37.4051631697209</v>
      </c>
      <c r="J110" s="0" t="n">
        <v>-2.2191048710724</v>
      </c>
      <c r="K110" s="0" t="n">
        <f aca="false">(J110+0.0005)/-0.0533</f>
        <v>41.6248568681501</v>
      </c>
      <c r="L110" s="0" t="n">
        <v>0.141215506798583</v>
      </c>
      <c r="M110" s="0" t="n">
        <f aca="false">(L110-0.0007)/0.27085</f>
        <v>0.518794560821794</v>
      </c>
    </row>
    <row r="111" customFormat="false" ht="13" hidden="false" customHeight="false" outlineLevel="0" collapsed="false">
      <c r="A111" s="4" t="n">
        <v>36467.075</v>
      </c>
      <c r="B111" s="2" t="n">
        <v>36466</v>
      </c>
      <c r="C111" s="3" t="n">
        <v>14.8</v>
      </c>
      <c r="D111" s="0" t="n">
        <v>-0.949055989583333</v>
      </c>
      <c r="E111" s="0" t="n">
        <f aca="false">(D111+0.001)/-9.8273</f>
        <v>0.0964716646060803</v>
      </c>
      <c r="F111" s="0" t="n">
        <v>-2.13663736979167</v>
      </c>
      <c r="G111" s="0" t="n">
        <f aca="false">(F111+0.0003)/-0.1331</f>
        <v>16.0506188564363</v>
      </c>
      <c r="H111" s="0" t="n">
        <v>-2.22465006510417</v>
      </c>
      <c r="I111" s="0" t="n">
        <f aca="false">(H111+0.0004)/-0.0594</f>
        <v>37.445287291316</v>
      </c>
      <c r="J111" s="0" t="n">
        <v>-2.22793240017361</v>
      </c>
      <c r="K111" s="0" t="n">
        <f aca="false">(J111+0.0005)/-0.0533</f>
        <v>41.7904765510996</v>
      </c>
      <c r="L111" s="0" t="n">
        <v>0.1407470703125</v>
      </c>
      <c r="M111" s="0" t="n">
        <f aca="false">(L111-0.0007)/0.27085</f>
        <v>0.517065055611962</v>
      </c>
    </row>
    <row r="112" customFormat="false" ht="13" hidden="false" customHeight="false" outlineLevel="0" collapsed="false">
      <c r="A112" s="4" t="n">
        <v>36467.0756944444</v>
      </c>
      <c r="B112" s="2" t="n">
        <v>36466</v>
      </c>
      <c r="C112" s="3" t="n">
        <v>14.8166666666667</v>
      </c>
      <c r="D112" s="0" t="n">
        <v>-0.943948496942935</v>
      </c>
      <c r="E112" s="0" t="n">
        <f aca="false">(D112+0.001)/-9.8273</f>
        <v>0.095951939692788</v>
      </c>
      <c r="F112" s="0" t="n">
        <v>-2.13049847146739</v>
      </c>
      <c r="G112" s="0" t="n">
        <f aca="false">(F112+0.0003)/-0.1331</f>
        <v>16.0044964047137</v>
      </c>
      <c r="H112" s="0" t="n">
        <v>-2.21769913383152</v>
      </c>
      <c r="I112" s="0" t="n">
        <f aca="false">(H112+0.0004)/-0.0594</f>
        <v>37.3282682463219</v>
      </c>
      <c r="J112" s="0" t="n">
        <v>-2.21893310546875</v>
      </c>
      <c r="K112" s="0" t="n">
        <f aca="false">(J112+0.0005)/-0.0533</f>
        <v>41.6216342489447</v>
      </c>
      <c r="L112" s="0" t="n">
        <v>0.140140367590863</v>
      </c>
      <c r="M112" s="0" t="n">
        <f aca="false">(L112-0.0007)/0.27085</f>
        <v>0.514825060331782</v>
      </c>
    </row>
    <row r="113" customFormat="false" ht="13" hidden="false" customHeight="false" outlineLevel="0" collapsed="false">
      <c r="A113" s="4" t="n">
        <v>36467.0763888889</v>
      </c>
      <c r="B113" s="2" t="n">
        <v>36466</v>
      </c>
      <c r="C113" s="3" t="n">
        <v>14.8333333333333</v>
      </c>
      <c r="D113" s="0" t="n">
        <v>-0.942925347222222</v>
      </c>
      <c r="E113" s="0" t="n">
        <f aca="false">(D113+0.001)/-9.8273</f>
        <v>0.0958478266891437</v>
      </c>
      <c r="F113" s="0" t="n">
        <v>-2.12669542100695</v>
      </c>
      <c r="G113" s="0" t="n">
        <f aca="false">(F113+0.0003)/-0.1331</f>
        <v>15.9759235237186</v>
      </c>
      <c r="H113" s="0" t="n">
        <v>-2.21421983506945</v>
      </c>
      <c r="I113" s="0" t="n">
        <f aca="false">(H113+0.0004)/-0.0594</f>
        <v>37.2696941930884</v>
      </c>
      <c r="J113" s="0" t="n">
        <v>-2.21554904513889</v>
      </c>
      <c r="K113" s="0" t="n">
        <f aca="false">(J113+0.0005)/-0.0533</f>
        <v>41.5581434360017</v>
      </c>
      <c r="L113" s="0" t="n">
        <v>0.139610290527344</v>
      </c>
      <c r="M113" s="0" t="n">
        <f aca="false">(L113-0.0007)/0.27085</f>
        <v>0.512867973148769</v>
      </c>
    </row>
    <row r="114" customFormat="false" ht="13" hidden="false" customHeight="false" outlineLevel="0" collapsed="false">
      <c r="A114" s="4" t="n">
        <v>36467.0770833333</v>
      </c>
      <c r="B114" s="2" t="n">
        <v>36466</v>
      </c>
      <c r="C114" s="3" t="n">
        <v>14.85</v>
      </c>
      <c r="D114" s="0" t="n">
        <v>-0.945903293335635</v>
      </c>
      <c r="E114" s="0" t="n">
        <f aca="false">(D114+0.001)/-9.8273</f>
        <v>0.0961508545923738</v>
      </c>
      <c r="F114" s="0" t="n">
        <v>-2.12711228850138</v>
      </c>
      <c r="G114" s="0" t="n">
        <f aca="false">(F114+0.0003)/-0.1331</f>
        <v>15.9790555109044</v>
      </c>
      <c r="H114" s="0" t="n">
        <v>-2.21478709858425</v>
      </c>
      <c r="I114" s="0" t="n">
        <f aca="false">(H114+0.0004)/-0.0594</f>
        <v>37.2792440839099</v>
      </c>
      <c r="J114" s="0" t="n">
        <v>-2.21659454851519</v>
      </c>
      <c r="K114" s="0" t="n">
        <f aca="false">(J114+0.0005)/-0.0533</f>
        <v>41.5777588839623</v>
      </c>
      <c r="L114" s="0" t="n">
        <v>0.139612018732735</v>
      </c>
      <c r="M114" s="0" t="n">
        <f aca="false">(L114-0.0007)/0.27085</f>
        <v>0.512874353822171</v>
      </c>
    </row>
    <row r="115" customFormat="false" ht="13" hidden="false" customHeight="false" outlineLevel="0" collapsed="false">
      <c r="A115" s="4" t="n">
        <v>36467.0777893519</v>
      </c>
      <c r="B115" s="2" t="n">
        <v>36466</v>
      </c>
      <c r="C115" s="3" t="n">
        <v>14.8666666666667</v>
      </c>
      <c r="D115" s="0" t="n">
        <v>-0.935428103885135</v>
      </c>
      <c r="E115" s="0" t="n">
        <f aca="false">(D115+0.001)/-9.8273</f>
        <v>0.0950849270791708</v>
      </c>
      <c r="F115" s="0" t="n">
        <v>-2.1161449535473</v>
      </c>
      <c r="G115" s="0" t="n">
        <f aca="false">(F115+0.0003)/-0.1331</f>
        <v>15.89665630013</v>
      </c>
      <c r="H115" s="0" t="n">
        <v>-2.20102671030405</v>
      </c>
      <c r="I115" s="0" t="n">
        <f aca="false">(H115+0.0004)/-0.0594</f>
        <v>37.0475877155564</v>
      </c>
      <c r="J115" s="0" t="n">
        <v>-2.19653980152027</v>
      </c>
      <c r="K115" s="0" t="n">
        <f aca="false">(J115+0.0005)/-0.0533</f>
        <v>41.201497214264</v>
      </c>
      <c r="L115" s="0" t="n">
        <v>0.138910242029139</v>
      </c>
      <c r="M115" s="0" t="n">
        <f aca="false">(L115-0.0007)/0.27085</f>
        <v>0.510283337748344</v>
      </c>
    </row>
    <row r="116" customFormat="false" ht="13" hidden="false" customHeight="false" outlineLevel="0" collapsed="false">
      <c r="A116" s="4" t="n">
        <v>36467.0784837963</v>
      </c>
      <c r="B116" s="2" t="n">
        <v>36466</v>
      </c>
      <c r="C116" s="3" t="n">
        <v>14.8833333333333</v>
      </c>
      <c r="D116" s="0" t="n">
        <v>-0.923177083333333</v>
      </c>
      <c r="E116" s="0" t="n">
        <f aca="false">(D116+0.001)/-9.8273</f>
        <v>0.0938382957000736</v>
      </c>
      <c r="F116" s="0" t="n">
        <v>-2.10666232638889</v>
      </c>
      <c r="G116" s="0" t="n">
        <f aca="false">(F116+0.0003)/-0.1331</f>
        <v>15.8254119187745</v>
      </c>
      <c r="H116" s="0" t="n">
        <v>-2.18806966145833</v>
      </c>
      <c r="I116" s="0" t="n">
        <f aca="false">(H116+0.0004)/-0.0594</f>
        <v>36.8294555801066</v>
      </c>
      <c r="J116" s="0" t="n">
        <v>-2.17711046006945</v>
      </c>
      <c r="K116" s="0" t="n">
        <f aca="false">(J116+0.0005)/-0.0533</f>
        <v>40.8369692320722</v>
      </c>
      <c r="L116" s="0" t="n">
        <v>0.138252258300781</v>
      </c>
      <c r="M116" s="0" t="n">
        <f aca="false">(L116-0.0007)/0.27085</f>
        <v>0.507854008863877</v>
      </c>
    </row>
    <row r="117" customFormat="false" ht="13" hidden="false" customHeight="false" outlineLevel="0" collapsed="false">
      <c r="A117" s="4" t="n">
        <v>36467.0791782407</v>
      </c>
      <c r="B117" s="2" t="n">
        <v>36466</v>
      </c>
      <c r="C117" s="3" t="n">
        <v>14.9</v>
      </c>
      <c r="D117" s="0" t="n">
        <v>-0.896369642247268</v>
      </c>
      <c r="E117" s="0" t="n">
        <f aca="false">(D117+0.001)/-9.8273</f>
        <v>0.0911104415503005</v>
      </c>
      <c r="F117" s="0" t="n">
        <v>-2.08506766564208</v>
      </c>
      <c r="G117" s="0" t="n">
        <f aca="false">(F117+0.0003)/-0.1331</f>
        <v>15.6631680363793</v>
      </c>
      <c r="H117" s="0" t="n">
        <v>-2.16044441598361</v>
      </c>
      <c r="I117" s="0" t="n">
        <f aca="false">(H117+0.0004)/-0.0594</f>
        <v>36.3643841074682</v>
      </c>
      <c r="J117" s="0" t="n">
        <v>-2.13889867230191</v>
      </c>
      <c r="K117" s="0" t="n">
        <f aca="false">(J117+0.0005)/-0.0533</f>
        <v>40.1200501369964</v>
      </c>
      <c r="L117" s="0" t="n">
        <v>0.136661216860912</v>
      </c>
      <c r="M117" s="0" t="n">
        <f aca="false">(L117-0.0007)/0.27085</f>
        <v>0.501979755809164</v>
      </c>
    </row>
    <row r="118" customFormat="false" ht="13" hidden="false" customHeight="false" outlineLevel="0" collapsed="false">
      <c r="A118" s="4" t="n">
        <v>36467.0798726852</v>
      </c>
      <c r="B118" s="2" t="n">
        <v>36466</v>
      </c>
      <c r="C118" s="3" t="n">
        <v>14.9166666666667</v>
      </c>
      <c r="D118" s="0" t="n">
        <v>-0.860314002403846</v>
      </c>
      <c r="E118" s="0" t="n">
        <f aca="false">(D118+0.001)/-9.8273</f>
        <v>0.0874415152080273</v>
      </c>
      <c r="F118" s="0" t="n">
        <v>-2.04593868046017</v>
      </c>
      <c r="G118" s="0" t="n">
        <f aca="false">(F118+0.0003)/-0.1331</f>
        <v>15.369186179265</v>
      </c>
      <c r="H118" s="0" t="n">
        <v>-2.11541144402473</v>
      </c>
      <c r="I118" s="0" t="n">
        <f aca="false">(H118+0.0004)/-0.0594</f>
        <v>35.6062532664096</v>
      </c>
      <c r="J118" s="0" t="n">
        <v>-2.0823719737294</v>
      </c>
      <c r="K118" s="0" t="n">
        <f aca="false">(J118+0.0005)/-0.0533</f>
        <v>39.0595117022401</v>
      </c>
      <c r="L118" s="0" t="n">
        <v>0.133685436877576</v>
      </c>
      <c r="M118" s="0" t="n">
        <f aca="false">(L118-0.0007)/0.27085</f>
        <v>0.490992936598028</v>
      </c>
    </row>
    <row r="119" customFormat="false" ht="13" hidden="false" customHeight="false" outlineLevel="0" collapsed="false">
      <c r="A119" s="4" t="n">
        <v>36467.0805555556</v>
      </c>
      <c r="B119" s="2" t="n">
        <v>36466</v>
      </c>
      <c r="C119" s="3" t="n">
        <v>14.9333333333333</v>
      </c>
      <c r="D119" s="0" t="n">
        <v>-0.868923611111111</v>
      </c>
      <c r="E119" s="0" t="n">
        <f aca="false">(D119+0.001)/-9.8273</f>
        <v>0.0883176061696612</v>
      </c>
      <c r="F119" s="0" t="n">
        <v>-2.05870225694445</v>
      </c>
      <c r="G119" s="0" t="n">
        <f aca="false">(F119+0.0003)/-0.1331</f>
        <v>15.4650808185158</v>
      </c>
      <c r="H119" s="0" t="n">
        <v>-2.12942165798611</v>
      </c>
      <c r="I119" s="0" t="n">
        <f aca="false">(H119+0.0004)/-0.0594</f>
        <v>35.8421154543116</v>
      </c>
      <c r="J119" s="0" t="n">
        <v>-2.09758843315972</v>
      </c>
      <c r="K119" s="0" t="n">
        <f aca="false">(J119+0.0005)/-0.0533</f>
        <v>39.344998745961</v>
      </c>
      <c r="L119" s="0" t="n">
        <v>0.134204440646701</v>
      </c>
      <c r="M119" s="0" t="n">
        <f aca="false">(L119-0.0007)/0.27085</f>
        <v>0.492909140286878</v>
      </c>
    </row>
    <row r="120" customFormat="false" ht="13" hidden="false" customHeight="false" outlineLevel="0" collapsed="false">
      <c r="A120" s="4" t="n">
        <v>36467.0812615741</v>
      </c>
      <c r="B120" s="2" t="n">
        <v>36466</v>
      </c>
      <c r="C120" s="3" t="n">
        <v>14.95</v>
      </c>
      <c r="D120" s="0" t="n">
        <v>-0.879954462466033</v>
      </c>
      <c r="E120" s="0" t="n">
        <f aca="false">(D120+0.001)/-9.8273</f>
        <v>0.0894400763654344</v>
      </c>
      <c r="F120" s="0" t="n">
        <v>-2.06485914147419</v>
      </c>
      <c r="G120" s="0" t="n">
        <f aca="false">(F120+0.0003)/-0.1331</f>
        <v>15.5113384032621</v>
      </c>
      <c r="H120" s="0" t="n">
        <v>-2.13790230129076</v>
      </c>
      <c r="I120" s="0" t="n">
        <f aca="false">(H120+0.0004)/-0.0594</f>
        <v>35.9848872271172</v>
      </c>
      <c r="J120" s="0" t="n">
        <v>-2.11006496263587</v>
      </c>
      <c r="K120" s="0" t="n">
        <f aca="false">(J120+0.0005)/-0.0533</f>
        <v>39.5790799744066</v>
      </c>
      <c r="L120" s="0" t="n">
        <v>0.134430760922639</v>
      </c>
      <c r="M120" s="0" t="n">
        <f aca="false">(L120-0.0007)/0.27085</f>
        <v>0.493744732961562</v>
      </c>
    </row>
    <row r="121" customFormat="false" ht="13" hidden="false" customHeight="false" outlineLevel="0" collapsed="false">
      <c r="A121" s="4" t="n">
        <v>36467.0819444444</v>
      </c>
      <c r="B121" s="2" t="n">
        <v>36466</v>
      </c>
      <c r="C121" s="3" t="n">
        <v>14.9666666666667</v>
      </c>
      <c r="D121" s="0" t="n">
        <v>-0.870449002935083</v>
      </c>
      <c r="E121" s="0" t="n">
        <f aca="false">(D121+0.001)/-9.8273</f>
        <v>0.0884728259985024</v>
      </c>
      <c r="F121" s="0" t="n">
        <v>-2.05470638380525</v>
      </c>
      <c r="G121" s="0" t="n">
        <f aca="false">(F121+0.0003)/-0.1331</f>
        <v>15.4350592321957</v>
      </c>
      <c r="H121" s="0" t="n">
        <v>-2.12619507510359</v>
      </c>
      <c r="I121" s="0" t="n">
        <f aca="false">(H121+0.0004)/-0.0594</f>
        <v>35.7877958771648</v>
      </c>
      <c r="J121" s="0" t="n">
        <v>-2.0940656293163</v>
      </c>
      <c r="K121" s="0" t="n">
        <f aca="false">(J121+0.0005)/-0.0533</f>
        <v>39.2789048652214</v>
      </c>
      <c r="L121" s="0" t="n">
        <v>0.133699870241281</v>
      </c>
      <c r="M121" s="0" t="n">
        <f aca="false">(L121-0.0007)/0.27085</f>
        <v>0.491046225738531</v>
      </c>
    </row>
    <row r="122" customFormat="false" ht="13" hidden="false" customHeight="false" outlineLevel="0" collapsed="false">
      <c r="A122" s="4" t="n">
        <v>36467.082650463</v>
      </c>
      <c r="B122" s="2" t="n">
        <v>36466</v>
      </c>
      <c r="C122" s="3" t="n">
        <v>14.9833333333333</v>
      </c>
      <c r="D122" s="0" t="n">
        <v>-0.852210873463115</v>
      </c>
      <c r="E122" s="0" t="n">
        <f aca="false">(D122+0.001)/-9.8273</f>
        <v>0.086616962284973</v>
      </c>
      <c r="F122" s="0" t="n">
        <v>-2.03940136185109</v>
      </c>
      <c r="G122" s="0" t="n">
        <f aca="false">(F122+0.0003)/-0.1331</f>
        <v>15.3200703369729</v>
      </c>
      <c r="H122" s="0" t="n">
        <v>-2.1075606215847</v>
      </c>
      <c r="I122" s="0" t="n">
        <f aca="false">(H122+0.0004)/-0.0594</f>
        <v>35.474084538463</v>
      </c>
      <c r="J122" s="0" t="n">
        <v>-2.06736413507514</v>
      </c>
      <c r="K122" s="0" t="n">
        <f aca="false">(J122+0.0005)/-0.0533</f>
        <v>38.7779387443741</v>
      </c>
      <c r="L122" s="0" t="n">
        <v>0.132337893293204</v>
      </c>
      <c r="M122" s="0" t="n">
        <f aca="false">(L122-0.0007)/0.27085</f>
        <v>0.486017697224309</v>
      </c>
    </row>
    <row r="123" customFormat="false" ht="13" hidden="false" customHeight="false" outlineLevel="0" collapsed="false">
      <c r="A123" s="4" t="n">
        <v>36467.0833333333</v>
      </c>
      <c r="B123" s="2" t="n">
        <v>36466</v>
      </c>
      <c r="C123" s="3" t="n">
        <v>15</v>
      </c>
      <c r="D123" s="0" t="n">
        <v>-0.826741536458333</v>
      </c>
      <c r="E123" s="0" t="n">
        <f aca="false">(D123+0.001)/-9.8273</f>
        <v>0.0840252700597655</v>
      </c>
      <c r="F123" s="0" t="n">
        <v>-2.01700846354167</v>
      </c>
      <c r="G123" s="0" t="n">
        <f aca="false">(F123+0.0003)/-0.1331</f>
        <v>15.1518291776234</v>
      </c>
      <c r="H123" s="0" t="n">
        <v>-2.08148871527778</v>
      </c>
      <c r="I123" s="0" t="n">
        <f aca="false">(H123+0.0004)/-0.0594</f>
        <v>35.035163556865</v>
      </c>
      <c r="J123" s="0" t="n">
        <v>-2.03158908420139</v>
      </c>
      <c r="K123" s="0" t="n">
        <f aca="false">(J123+0.0005)/-0.0533</f>
        <v>38.1067370394257</v>
      </c>
      <c r="L123" s="0" t="n">
        <v>0.130173577202691</v>
      </c>
      <c r="M123" s="0" t="n">
        <f aca="false">(L123-0.0007)/0.27085</f>
        <v>0.478026868018058</v>
      </c>
    </row>
    <row r="124" customFormat="false" ht="13" hidden="false" customHeight="false" outlineLevel="0" collapsed="false">
      <c r="A124" s="4" t="n">
        <v>36467.0840277778</v>
      </c>
      <c r="B124" s="2" t="n">
        <v>36466</v>
      </c>
      <c r="C124" s="3" t="n">
        <v>15.0166666666667</v>
      </c>
      <c r="D124" s="0" t="n">
        <v>-0.807153052026099</v>
      </c>
      <c r="E124" s="0" t="n">
        <f aca="false">(D124+0.001)/-9.8273</f>
        <v>0.082031997804697</v>
      </c>
      <c r="F124" s="0" t="n">
        <v>-1.99423989096841</v>
      </c>
      <c r="G124" s="0" t="n">
        <f aca="false">(F124+0.0003)/-0.1331</f>
        <v>14.9807655219264</v>
      </c>
      <c r="H124" s="0" t="n">
        <v>-2.05845424107143</v>
      </c>
      <c r="I124" s="0" t="n">
        <f aca="false">(H124+0.0004)/-0.0594</f>
        <v>34.6473777958153</v>
      </c>
      <c r="J124" s="0" t="n">
        <v>-2.00273115556319</v>
      </c>
      <c r="K124" s="0" t="n">
        <f aca="false">(J124+0.0005)/-0.0533</f>
        <v>37.5653124871143</v>
      </c>
      <c r="L124" s="0" t="n">
        <v>0.127695942973043</v>
      </c>
      <c r="M124" s="0" t="n">
        <f aca="false">(L124-0.0007)/0.27085</f>
        <v>0.468879243023973</v>
      </c>
    </row>
    <row r="125" customFormat="false" ht="13" hidden="false" customHeight="false" outlineLevel="0" collapsed="false">
      <c r="A125" s="4" t="n">
        <v>36467.0847222222</v>
      </c>
      <c r="B125" s="2" t="n">
        <v>36466</v>
      </c>
      <c r="C125" s="3" t="n">
        <v>15.0333333333333</v>
      </c>
      <c r="D125" s="0" t="n">
        <v>-0.805917541837432</v>
      </c>
      <c r="E125" s="0" t="n">
        <f aca="false">(D125+0.001)/-9.8273</f>
        <v>0.0819062755627112</v>
      </c>
      <c r="F125" s="0" t="n">
        <v>-1.98658427254098</v>
      </c>
      <c r="G125" s="0" t="n">
        <f aca="false">(F125+0.0003)/-0.1331</f>
        <v>14.9232477275806</v>
      </c>
      <c r="H125" s="0" t="n">
        <v>-2.05352949965847</v>
      </c>
      <c r="I125" s="0" t="n">
        <f aca="false">(H125+0.0004)/-0.0594</f>
        <v>34.56446969122</v>
      </c>
      <c r="J125" s="0" t="n">
        <v>-1.99993863131831</v>
      </c>
      <c r="K125" s="0" t="n">
        <f aca="false">(J125+0.0005)/-0.0533</f>
        <v>37.5129199121634</v>
      </c>
      <c r="L125" s="0" t="n">
        <v>0.126136821475837</v>
      </c>
      <c r="M125" s="0" t="n">
        <f aca="false">(L125-0.0007)/0.27085</f>
        <v>0.463122840966723</v>
      </c>
    </row>
    <row r="126" customFormat="false" ht="13" hidden="false" customHeight="false" outlineLevel="0" collapsed="false">
      <c r="A126" s="4" t="n">
        <v>36467.0854166667</v>
      </c>
      <c r="B126" s="2" t="n">
        <v>36466</v>
      </c>
      <c r="C126" s="3" t="n">
        <v>15.05</v>
      </c>
      <c r="D126" s="0" t="n">
        <v>-0.818689367273352</v>
      </c>
      <c r="E126" s="0" t="n">
        <f aca="false">(D126+0.001)/-9.8273</f>
        <v>0.0832059026663836</v>
      </c>
      <c r="F126" s="0" t="n">
        <v>-1.9961178957761</v>
      </c>
      <c r="G126" s="0" t="n">
        <f aca="false">(F126+0.0003)/-0.1331</f>
        <v>14.9948752500083</v>
      </c>
      <c r="H126" s="0" t="n">
        <v>-2.06804547991071</v>
      </c>
      <c r="I126" s="0" t="n">
        <f aca="false">(H126+0.0004)/-0.0594</f>
        <v>34.8088464631433</v>
      </c>
      <c r="J126" s="0" t="n">
        <v>-2.01968685611264</v>
      </c>
      <c r="K126" s="0" t="n">
        <f aca="false">(J126+0.0005)/-0.0533</f>
        <v>37.8834306962972</v>
      </c>
      <c r="L126" s="0" t="n">
        <v>0.126131497896635</v>
      </c>
      <c r="M126" s="0" t="n">
        <f aca="false">(L126-0.0007)/0.27085</f>
        <v>0.463103185883829</v>
      </c>
    </row>
    <row r="127" customFormat="false" ht="13" hidden="false" customHeight="false" outlineLevel="0" collapsed="false">
      <c r="A127" s="4" t="n">
        <v>36467.0861226852</v>
      </c>
      <c r="B127" s="2" t="n">
        <v>36466</v>
      </c>
      <c r="C127" s="3" t="n">
        <v>15.0666666666667</v>
      </c>
      <c r="D127" s="0" t="n">
        <v>-0.82888425051511</v>
      </c>
      <c r="E127" s="0" t="n">
        <f aca="false">(D127+0.001)/-9.8273</f>
        <v>0.0842433069627578</v>
      </c>
      <c r="F127" s="0" t="n">
        <v>-1.99833125858517</v>
      </c>
      <c r="G127" s="0" t="n">
        <f aca="false">(F127+0.0003)/-0.1331</f>
        <v>15.0115045723905</v>
      </c>
      <c r="H127" s="0" t="n">
        <v>-2.07520872682006</v>
      </c>
      <c r="I127" s="0" t="n">
        <f aca="false">(H127+0.0004)/-0.0594</f>
        <v>34.9294398454556</v>
      </c>
      <c r="J127" s="0" t="n">
        <v>-2.03252436040522</v>
      </c>
      <c r="K127" s="0" t="n">
        <f aca="false">(J127+0.0005)/-0.0533</f>
        <v>38.12428443537</v>
      </c>
      <c r="L127" s="0" t="n">
        <v>0.125438145228795</v>
      </c>
      <c r="M127" s="0" t="n">
        <f aca="false">(L127-0.0007)/0.27085</f>
        <v>0.460543272028041</v>
      </c>
    </row>
    <row r="128" customFormat="false" ht="13" hidden="false" customHeight="false" outlineLevel="0" collapsed="false">
      <c r="A128" s="4" t="n">
        <v>36467.0868055556</v>
      </c>
      <c r="B128" s="2" t="n">
        <v>36466</v>
      </c>
      <c r="C128" s="3" t="n">
        <v>15.0833333333333</v>
      </c>
      <c r="D128" s="0" t="n">
        <v>-0.841254340277778</v>
      </c>
      <c r="E128" s="0" t="n">
        <f aca="false">(D128+0.001)/-9.8273</f>
        <v>0.0855020545091508</v>
      </c>
      <c r="F128" s="0" t="n">
        <v>-2.00998263888889</v>
      </c>
      <c r="G128" s="0" t="n">
        <f aca="false">(F128+0.0003)/-0.1331</f>
        <v>15.0990431171216</v>
      </c>
      <c r="H128" s="0" t="n">
        <v>-2.09151204427083</v>
      </c>
      <c r="I128" s="0" t="n">
        <f aca="false">(H128+0.0004)/-0.0594</f>
        <v>35.2039064692059</v>
      </c>
      <c r="J128" s="0" t="n">
        <v>-2.05343967013889</v>
      </c>
      <c r="K128" s="0" t="n">
        <f aca="false">(J128+0.0005)/-0.0533</f>
        <v>38.5166917474463</v>
      </c>
      <c r="L128" s="0" t="n">
        <v>0.125561184353299</v>
      </c>
      <c r="M128" s="0" t="n">
        <f aca="false">(L128-0.0007)/0.27085</f>
        <v>0.460997542378804</v>
      </c>
    </row>
    <row r="129" customFormat="false" ht="13" hidden="false" customHeight="false" outlineLevel="0" collapsed="false">
      <c r="A129" s="4" t="n">
        <v>36467.0875</v>
      </c>
      <c r="B129" s="2" t="n">
        <v>36466</v>
      </c>
      <c r="C129" s="3" t="n">
        <v>15.1</v>
      </c>
      <c r="D129" s="0" t="n">
        <v>-0.854465505464481</v>
      </c>
      <c r="E129" s="0" t="n">
        <f aca="false">(D129+0.001)/-9.8273</f>
        <v>0.0868463876613598</v>
      </c>
      <c r="F129" s="0" t="n">
        <v>-2.01945654030055</v>
      </c>
      <c r="G129" s="0" t="n">
        <f aca="false">(F129+0.0003)/-0.1331</f>
        <v>15.1702219406503</v>
      </c>
      <c r="H129" s="0" t="n">
        <v>-2.1057462431694</v>
      </c>
      <c r="I129" s="0" t="n">
        <f aca="false">(H129+0.0004)/-0.0594</f>
        <v>35.4435394472963</v>
      </c>
      <c r="J129" s="0" t="n">
        <v>-2.07360773138661</v>
      </c>
      <c r="K129" s="0" t="n">
        <f aca="false">(J129+0.0005)/-0.0533</f>
        <v>38.8950793881165</v>
      </c>
      <c r="L129" s="0" t="n">
        <v>0.125676556363132</v>
      </c>
      <c r="M129" s="0" t="n">
        <f aca="false">(L129-0.0007)/0.27085</f>
        <v>0.461423505125095</v>
      </c>
    </row>
    <row r="130" customFormat="false" ht="13" hidden="false" customHeight="false" outlineLevel="0" collapsed="false">
      <c r="A130" s="4" t="n">
        <v>36467.0881944444</v>
      </c>
      <c r="B130" s="2" t="n">
        <v>36466</v>
      </c>
      <c r="C130" s="3" t="n">
        <v>15.1166666666667</v>
      </c>
      <c r="D130" s="0" t="n">
        <v>-0.868408203125</v>
      </c>
      <c r="E130" s="0" t="n">
        <f aca="false">(D130+0.001)/-9.8273</f>
        <v>0.0882651596191223</v>
      </c>
      <c r="F130" s="0" t="n">
        <v>-2.04452853732639</v>
      </c>
      <c r="G130" s="0" t="n">
        <f aca="false">(F130+0.0003)/-0.1331</f>
        <v>15.358591565187</v>
      </c>
      <c r="H130" s="0" t="n">
        <v>-2.13324652777778</v>
      </c>
      <c r="I130" s="0" t="n">
        <f aca="false">(H130+0.0004)/-0.0594</f>
        <v>35.9065072016461</v>
      </c>
      <c r="J130" s="0" t="n">
        <v>-2.10297309027778</v>
      </c>
      <c r="K130" s="0" t="n">
        <f aca="false">(J130+0.0005)/-0.0533</f>
        <v>39.4460242078383</v>
      </c>
      <c r="L130" s="0" t="n">
        <v>0.126741197374132</v>
      </c>
      <c r="M130" s="0" t="n">
        <f aca="false">(L130-0.0007)/0.27085</f>
        <v>0.465354245427846</v>
      </c>
    </row>
    <row r="131" customFormat="false" ht="13" hidden="false" customHeight="false" outlineLevel="0" collapsed="false">
      <c r="A131" s="4" t="n">
        <v>36467.088900463</v>
      </c>
      <c r="B131" s="2" t="n">
        <v>36466</v>
      </c>
      <c r="C131" s="3" t="n">
        <v>15.1333333333333</v>
      </c>
      <c r="D131" s="0" t="n">
        <v>-0.881214971127717</v>
      </c>
      <c r="E131" s="0" t="n">
        <f aca="false">(D131+0.001)/-9.8273</f>
        <v>0.089568342385774</v>
      </c>
      <c r="F131" s="0" t="n">
        <v>-2.0539258873981</v>
      </c>
      <c r="G131" s="0" t="n">
        <f aca="false">(F131+0.0003)/-0.1331</f>
        <v>15.4291952471683</v>
      </c>
      <c r="H131" s="0" t="n">
        <v>-2.14919380519701</v>
      </c>
      <c r="I131" s="0" t="n">
        <f aca="false">(H131+0.0004)/-0.0594</f>
        <v>36.1749798854715</v>
      </c>
      <c r="J131" s="0" t="n">
        <v>-2.12527067764946</v>
      </c>
      <c r="K131" s="0" t="n">
        <f aca="false">(J131+0.0005)/-0.0533</f>
        <v>39.8643654343238</v>
      </c>
      <c r="L131" s="0" t="n">
        <v>0.126285552978516</v>
      </c>
      <c r="M131" s="0" t="n">
        <f aca="false">(L131-0.0007)/0.27085</f>
        <v>0.463671969645619</v>
      </c>
    </row>
    <row r="132" customFormat="false" ht="13" hidden="false" customHeight="false" outlineLevel="0" collapsed="false">
      <c r="A132" s="4" t="n">
        <v>36467.0895833333</v>
      </c>
      <c r="B132" s="2" t="n">
        <v>36466</v>
      </c>
      <c r="C132" s="3" t="n">
        <v>15.15</v>
      </c>
      <c r="D132" s="0" t="n">
        <v>-0.894680447048611</v>
      </c>
      <c r="E132" s="0" t="n">
        <f aca="false">(D132+0.001)/-9.8273</f>
        <v>0.0909385535242245</v>
      </c>
      <c r="F132" s="0" t="n">
        <v>-2.05504014756945</v>
      </c>
      <c r="G132" s="0" t="n">
        <f aca="false">(F132+0.0003)/-0.1331</f>
        <v>15.4375668487562</v>
      </c>
      <c r="H132" s="0" t="n">
        <v>-2.15824381510417</v>
      </c>
      <c r="I132" s="0" t="n">
        <f aca="false">(H132+0.0004)/-0.0594</f>
        <v>36.3273369546157</v>
      </c>
      <c r="J132" s="0" t="n">
        <v>-2.14335123697917</v>
      </c>
      <c r="K132" s="0" t="n">
        <f aca="false">(J132+0.0005)/-0.0533</f>
        <v>40.2035879358193</v>
      </c>
      <c r="L132" s="0" t="n">
        <v>0.125146653917101</v>
      </c>
      <c r="M132" s="0" t="n">
        <f aca="false">(L132-0.0007)/0.27085</f>
        <v>0.459467062643903</v>
      </c>
    </row>
    <row r="133" customFormat="false" ht="13" hidden="false" customHeight="false" outlineLevel="0" collapsed="false">
      <c r="A133" s="4" t="n">
        <v>36467.0902777778</v>
      </c>
      <c r="B133" s="2" t="n">
        <v>36466</v>
      </c>
      <c r="C133" s="3" t="n">
        <v>15.1666666666667</v>
      </c>
      <c r="D133" s="0" t="n">
        <v>-0.905601626536885</v>
      </c>
      <c r="E133" s="0" t="n">
        <f aca="false">(D133+0.001)/-9.8273</f>
        <v>0.0920498638015411</v>
      </c>
      <c r="F133" s="0" t="n">
        <v>-2.04975399163251</v>
      </c>
      <c r="G133" s="0" t="n">
        <f aca="false">(F133+0.0003)/-0.1331</f>
        <v>15.3978511768032</v>
      </c>
      <c r="H133" s="0" t="n">
        <v>-2.15993745730874</v>
      </c>
      <c r="I133" s="0" t="n">
        <f aca="false">(H133+0.0004)/-0.0594</f>
        <v>36.3558494496421</v>
      </c>
      <c r="J133" s="0" t="n">
        <v>-2.15433422984973</v>
      </c>
      <c r="K133" s="0" t="n">
        <f aca="false">(J133+0.0005)/-0.0533</f>
        <v>40.4096478395822</v>
      </c>
      <c r="L133" s="0" t="n">
        <v>0.123762120314635</v>
      </c>
      <c r="M133" s="0" t="n">
        <f aca="false">(L133-0.0007)/0.27085</f>
        <v>0.454355253146151</v>
      </c>
    </row>
    <row r="134" customFormat="false" ht="13" hidden="false" customHeight="false" outlineLevel="0" collapsed="false">
      <c r="A134" s="4" t="n">
        <v>36467.0909722222</v>
      </c>
      <c r="B134" s="2" t="n">
        <v>36466</v>
      </c>
      <c r="C134" s="3" t="n">
        <v>15.1833333333333</v>
      </c>
      <c r="D134" s="0" t="n">
        <v>-0.929595778660221</v>
      </c>
      <c r="E134" s="0" t="n">
        <f aca="false">(D134+0.001)/-9.8273</f>
        <v>0.0944914451233015</v>
      </c>
      <c r="F134" s="0" t="n">
        <v>-2.05733662810774</v>
      </c>
      <c r="G134" s="0" t="n">
        <f aca="false">(F134+0.0003)/-0.1331</f>
        <v>15.4548206469402</v>
      </c>
      <c r="H134" s="0" t="n">
        <v>-2.17716786084254</v>
      </c>
      <c r="I134" s="0" t="n">
        <f aca="false">(H134+0.0004)/-0.0594</f>
        <v>36.6459235832078</v>
      </c>
      <c r="J134" s="0" t="n">
        <v>-2.18342649343923</v>
      </c>
      <c r="K134" s="0" t="n">
        <f aca="false">(J134+0.0005)/-0.0533</f>
        <v>40.9554689200606</v>
      </c>
      <c r="L134" s="0" t="n">
        <v>0.123336539084082</v>
      </c>
      <c r="M134" s="0" t="n">
        <f aca="false">(L134-0.0007)/0.27085</f>
        <v>0.452783972989042</v>
      </c>
    </row>
    <row r="135" customFormat="false" ht="13" hidden="false" customHeight="false" outlineLevel="0" collapsed="false">
      <c r="A135" s="4" t="n">
        <v>36467.0916666667</v>
      </c>
      <c r="B135" s="2" t="n">
        <v>36466</v>
      </c>
      <c r="C135" s="3" t="n">
        <v>15.2</v>
      </c>
      <c r="D135" s="0" t="n">
        <v>-0.963848510075137</v>
      </c>
      <c r="E135" s="0" t="n">
        <f aca="false">(D135+0.001)/-9.8273</f>
        <v>0.0979769122826348</v>
      </c>
      <c r="F135" s="0" t="n">
        <v>-2.09204501793033</v>
      </c>
      <c r="G135" s="0" t="n">
        <f aca="false">(F135+0.0003)/-0.1331</f>
        <v>15.7155899168319</v>
      </c>
      <c r="H135" s="0" t="n">
        <v>-2.21933166837432</v>
      </c>
      <c r="I135" s="0" t="n">
        <f aca="false">(H135+0.0004)/-0.0594</f>
        <v>37.3557519928337</v>
      </c>
      <c r="J135" s="0" t="n">
        <v>-2.23703519894126</v>
      </c>
      <c r="K135" s="0" t="n">
        <f aca="false">(J135+0.0005)/-0.0533</f>
        <v>41.9612607681287</v>
      </c>
      <c r="L135" s="0" t="n">
        <v>0.125088717768101</v>
      </c>
      <c r="M135" s="0" t="n">
        <f aca="false">(L135-0.0007)/0.27085</f>
        <v>0.459253157718667</v>
      </c>
    </row>
    <row r="136" customFormat="false" ht="13" hidden="false" customHeight="false" outlineLevel="0" collapsed="false">
      <c r="A136" s="4" t="n">
        <v>36467.0923611111</v>
      </c>
      <c r="B136" s="2" t="n">
        <v>36466</v>
      </c>
      <c r="C136" s="3" t="n">
        <v>15.2166666666667</v>
      </c>
      <c r="D136" s="0" t="n">
        <v>-0.956380208333333</v>
      </c>
      <c r="E136" s="0" t="n">
        <f aca="false">(D136+0.001)/-9.8273</f>
        <v>0.097216957692686</v>
      </c>
      <c r="F136" s="0" t="n">
        <v>-2.08706325954861</v>
      </c>
      <c r="G136" s="0" t="n">
        <f aca="false">(F136+0.0003)/-0.1331</f>
        <v>15.6781612287649</v>
      </c>
      <c r="H136" s="0" t="n">
        <v>-2.21267361111111</v>
      </c>
      <c r="I136" s="0" t="n">
        <f aca="false">(H136+0.0004)/-0.0594</f>
        <v>37.243663486719</v>
      </c>
      <c r="J136" s="0" t="n">
        <v>-2.22740342881945</v>
      </c>
      <c r="K136" s="0" t="n">
        <f aca="false">(J136+0.0005)/-0.0533</f>
        <v>41.7805521354493</v>
      </c>
      <c r="L136" s="0" t="n">
        <v>0.124617682562934</v>
      </c>
      <c r="M136" s="0" t="n">
        <f aca="false">(L136-0.0007)/0.27085</f>
        <v>0.457514057828813</v>
      </c>
    </row>
    <row r="137" customFormat="false" ht="13" hidden="false" customHeight="false" outlineLevel="0" collapsed="false">
      <c r="A137" s="4" t="n">
        <v>36467.0930555556</v>
      </c>
      <c r="B137" s="2" t="n">
        <v>36466</v>
      </c>
      <c r="C137" s="3" t="n">
        <v>15.2333333333333</v>
      </c>
      <c r="D137" s="0" t="n">
        <v>-0.91279243510929</v>
      </c>
      <c r="E137" s="0" t="n">
        <f aca="false">(D137+0.001)/-9.8273</f>
        <v>0.0927815814220885</v>
      </c>
      <c r="F137" s="0" t="n">
        <v>-2.0392012465847</v>
      </c>
      <c r="G137" s="0" t="n">
        <f aca="false">(F137+0.0003)/-0.1331</f>
        <v>15.3185668413576</v>
      </c>
      <c r="H137" s="0" t="n">
        <v>-2.15801635075137</v>
      </c>
      <c r="I137" s="0" t="n">
        <f aca="false">(H137+0.0004)/-0.0594</f>
        <v>36.3235075884069</v>
      </c>
      <c r="J137" s="0" t="n">
        <v>-2.15988409323771</v>
      </c>
      <c r="K137" s="0" t="n">
        <f aca="false">(J137+0.0005)/-0.0533</f>
        <v>40.5137728562422</v>
      </c>
      <c r="L137" s="0" t="n">
        <v>0.120961340398736</v>
      </c>
      <c r="M137" s="0" t="n">
        <f aca="false">(L137-0.0007)/0.27085</f>
        <v>0.444014548269286</v>
      </c>
    </row>
    <row r="138" customFormat="false" ht="13" hidden="false" customHeight="false" outlineLevel="0" collapsed="false">
      <c r="A138" s="4" t="n">
        <v>36467.0937615741</v>
      </c>
      <c r="B138" s="2" t="n">
        <v>36466</v>
      </c>
      <c r="C138" s="3" t="n">
        <v>15.25</v>
      </c>
      <c r="D138" s="0" t="n">
        <v>-0.89111328125</v>
      </c>
      <c r="E138" s="0" t="n">
        <f aca="false">(D138+0.001)/-9.8273</f>
        <v>0.0905755681875999</v>
      </c>
      <c r="F138" s="0" t="n">
        <v>-2.01629471909153</v>
      </c>
      <c r="G138" s="0" t="n">
        <f aca="false">(F138+0.0003)/-0.1331</f>
        <v>15.1464667099289</v>
      </c>
      <c r="H138" s="0" t="n">
        <v>-2.13174788678279</v>
      </c>
      <c r="I138" s="0" t="n">
        <f aca="false">(H138+0.0004)/-0.0594</f>
        <v>35.8812775552658</v>
      </c>
      <c r="J138" s="0" t="n">
        <v>-2.12585115693306</v>
      </c>
      <c r="K138" s="0" t="n">
        <f aca="false">(J138+0.0005)/-0.0533</f>
        <v>39.8752562276371</v>
      </c>
      <c r="L138" s="0" t="n">
        <v>0.119134454779286</v>
      </c>
      <c r="M138" s="0" t="n">
        <f aca="false">(L138-0.0007)/0.27085</f>
        <v>0.437269539521086</v>
      </c>
    </row>
    <row r="139" customFormat="false" ht="13" hidden="false" customHeight="false" outlineLevel="0" collapsed="false">
      <c r="A139" s="4" t="n">
        <v>36467.0944444445</v>
      </c>
      <c r="B139" s="2" t="n">
        <v>36466</v>
      </c>
      <c r="C139" s="3" t="n">
        <v>15.2666666666667</v>
      </c>
      <c r="D139" s="0" t="n">
        <v>-0.8865966796875</v>
      </c>
      <c r="E139" s="0" t="n">
        <f aca="false">(D139+0.001)/-9.8273</f>
        <v>0.090115970784193</v>
      </c>
      <c r="F139" s="0" t="n">
        <v>-2.00636121961806</v>
      </c>
      <c r="G139" s="0" t="n">
        <f aca="false">(F139+0.0003)/-0.1331</f>
        <v>15.0718348581372</v>
      </c>
      <c r="H139" s="0" t="n">
        <v>-2.12205674913195</v>
      </c>
      <c r="I139" s="0" t="n">
        <f aca="false">(H139+0.0004)/-0.0594</f>
        <v>35.7181270897635</v>
      </c>
      <c r="J139" s="0" t="n">
        <v>-2.11482747395833</v>
      </c>
      <c r="K139" s="0" t="n">
        <f aca="false">(J139+0.0005)/-0.0533</f>
        <v>39.6684329072857</v>
      </c>
      <c r="L139" s="0" t="n">
        <v>0.118225945366754</v>
      </c>
      <c r="M139" s="0" t="n">
        <f aca="false">(L139-0.0007)/0.27085</f>
        <v>0.433915249646498</v>
      </c>
    </row>
    <row r="140" customFormat="false" ht="13" hidden="false" customHeight="false" outlineLevel="0" collapsed="false">
      <c r="A140" s="4" t="n">
        <v>36467.095150463</v>
      </c>
      <c r="B140" s="2" t="n">
        <v>36466</v>
      </c>
      <c r="C140" s="3" t="n">
        <v>15.2833333333333</v>
      </c>
      <c r="D140" s="0" t="n">
        <v>-0.89996337890625</v>
      </c>
      <c r="E140" s="0" t="n">
        <f aca="false">(D140+0.001)/-9.8273</f>
        <v>0.0914761306672484</v>
      </c>
      <c r="F140" s="0" t="n">
        <v>-2.00964886209239</v>
      </c>
      <c r="G140" s="0" t="n">
        <f aca="false">(F140+0.0003)/-0.1331</f>
        <v>15.0965354026476</v>
      </c>
      <c r="H140" s="0" t="n">
        <v>-2.1294237219769</v>
      </c>
      <c r="I140" s="0" t="n">
        <f aca="false">(H140+0.0004)/-0.0594</f>
        <v>35.8421502016313</v>
      </c>
      <c r="J140" s="0" t="n">
        <v>-2.12878683338995</v>
      </c>
      <c r="K140" s="0" t="n">
        <f aca="false">(J140+0.0005)/-0.0533</f>
        <v>39.9303345851773</v>
      </c>
      <c r="L140" s="0" t="n">
        <v>0.11811463729195</v>
      </c>
      <c r="M140" s="0" t="n">
        <f aca="false">(L140-0.0007)/0.27085</f>
        <v>0.433504291275429</v>
      </c>
    </row>
    <row r="141" customFormat="false" ht="13" hidden="false" customHeight="false" outlineLevel="0" collapsed="false">
      <c r="A141" s="4" t="n">
        <v>36467.0958333333</v>
      </c>
      <c r="B141" s="2" t="n">
        <v>36466</v>
      </c>
      <c r="C141" s="3" t="n">
        <v>15.3</v>
      </c>
      <c r="D141" s="0" t="n">
        <v>-0.922417534722222</v>
      </c>
      <c r="E141" s="0" t="n">
        <f aca="false">(D141+0.001)/-9.8273</f>
        <v>0.0937610060466478</v>
      </c>
      <c r="F141" s="0" t="n">
        <v>-2.02381727430556</v>
      </c>
      <c r="G141" s="0" t="n">
        <f aca="false">(F141+0.0003)/-0.1331</f>
        <v>15.2029847806578</v>
      </c>
      <c r="H141" s="0" t="n">
        <v>-2.15010579427083</v>
      </c>
      <c r="I141" s="0" t="n">
        <f aca="false">(H141+0.0004)/-0.0594</f>
        <v>36.1903332368827</v>
      </c>
      <c r="J141" s="0" t="n">
        <v>-2.15955946180556</v>
      </c>
      <c r="K141" s="0" t="n">
        <f aca="false">(J141+0.0005)/-0.0533</f>
        <v>40.5076822102356</v>
      </c>
      <c r="L141" s="0" t="n">
        <v>0.118570115831163</v>
      </c>
      <c r="M141" s="0" t="n">
        <f aca="false">(L141-0.0007)/0.27085</f>
        <v>0.435185954702466</v>
      </c>
    </row>
    <row r="142" customFormat="false" ht="13" hidden="false" customHeight="false" outlineLevel="0" collapsed="false">
      <c r="A142" s="4" t="n">
        <v>36467.0965277778</v>
      </c>
      <c r="B142" s="2" t="n">
        <v>36466</v>
      </c>
      <c r="C142" s="3" t="n">
        <v>15.3166666666667</v>
      </c>
      <c r="D142" s="0" t="n">
        <v>-0.929041794740437</v>
      </c>
      <c r="E142" s="0" t="n">
        <f aca="false">(D142+0.001)/-9.8273</f>
        <v>0.0944350731880005</v>
      </c>
      <c r="F142" s="0" t="n">
        <v>-2.0173620005123</v>
      </c>
      <c r="G142" s="0" t="n">
        <f aca="false">(F142+0.0003)/-0.1331</f>
        <v>15.1544853532104</v>
      </c>
      <c r="H142" s="0" t="n">
        <v>-2.14777044911202</v>
      </c>
      <c r="I142" s="0" t="n">
        <f aca="false">(H142+0.0004)/-0.0594</f>
        <v>36.1510176618185</v>
      </c>
      <c r="J142" s="0" t="n">
        <v>-2.16400646772541</v>
      </c>
      <c r="K142" s="0" t="n">
        <f aca="false">(J142+0.0005)/-0.0533</f>
        <v>40.5911157171747</v>
      </c>
      <c r="L142" s="0" t="n">
        <v>0.117581893837517</v>
      </c>
      <c r="M142" s="0" t="n">
        <f aca="false">(L142-0.0007)/0.27085</f>
        <v>0.431537359562551</v>
      </c>
    </row>
    <row r="143" customFormat="false" ht="13" hidden="false" customHeight="false" outlineLevel="0" collapsed="false">
      <c r="A143" s="4" t="n">
        <v>36467.0972222222</v>
      </c>
      <c r="B143" s="2" t="n">
        <v>36466</v>
      </c>
      <c r="C143" s="3" t="n">
        <v>15.3333333333333</v>
      </c>
      <c r="D143" s="0" t="n">
        <v>-0.920930455942623</v>
      </c>
      <c r="E143" s="0" t="n">
        <f aca="false">(D143+0.001)/-9.8273</f>
        <v>0.0936096848516503</v>
      </c>
      <c r="F143" s="0" t="n">
        <v>-1.99526927510246</v>
      </c>
      <c r="G143" s="0" t="n">
        <f aca="false">(F143+0.0003)/-0.1331</f>
        <v>14.9884994372837</v>
      </c>
      <c r="H143" s="0" t="n">
        <v>-2.12727864583333</v>
      </c>
      <c r="I143" s="0" t="n">
        <f aca="false">(H143+0.0004)/-0.0594</f>
        <v>35.8060378086419</v>
      </c>
      <c r="J143" s="0" t="n">
        <v>-2.14498217640027</v>
      </c>
      <c r="K143" s="0" t="n">
        <f aca="false">(J143+0.0005)/-0.0533</f>
        <v>40.2341871744891</v>
      </c>
      <c r="L143" s="0" t="n">
        <v>0.115633271431011</v>
      </c>
      <c r="M143" s="0" t="n">
        <f aca="false">(L143-0.0007)/0.27085</f>
        <v>0.424342888798268</v>
      </c>
    </row>
    <row r="144" customFormat="false" ht="13" hidden="false" customHeight="false" outlineLevel="0" collapsed="false">
      <c r="A144" s="4" t="n">
        <v>36467.0979166667</v>
      </c>
      <c r="B144" s="2" t="n">
        <v>36466</v>
      </c>
      <c r="C144" s="3" t="n">
        <v>15.35</v>
      </c>
      <c r="D144" s="0" t="n">
        <v>-0.912910587879834</v>
      </c>
      <c r="E144" s="0" t="n">
        <f aca="false">(D144+0.001)/-9.8273</f>
        <v>0.0927936043348462</v>
      </c>
      <c r="F144" s="0" t="n">
        <v>-1.97729627071823</v>
      </c>
      <c r="G144" s="0" t="n">
        <f aca="false">(F144+0.0003)/-0.1331</f>
        <v>14.8534655951783</v>
      </c>
      <c r="H144" s="0" t="n">
        <v>-2.11030570183011</v>
      </c>
      <c r="I144" s="0" t="n">
        <f aca="false">(H144+0.0004)/-0.0594</f>
        <v>35.5202980106079</v>
      </c>
      <c r="J144" s="0" t="n">
        <v>-2.12878485410912</v>
      </c>
      <c r="K144" s="0" t="n">
        <f aca="false">(J144+0.0005)/-0.0533</f>
        <v>39.9302974504525</v>
      </c>
      <c r="L144" s="0" t="n">
        <v>0.113894636459772</v>
      </c>
      <c r="M144" s="0" t="n">
        <f aca="false">(L144-0.0007)/0.27085</f>
        <v>0.417923708546325</v>
      </c>
    </row>
    <row r="145" customFormat="false" ht="13" hidden="false" customHeight="false" outlineLevel="0" collapsed="false">
      <c r="A145" s="4" t="n">
        <v>36467.0986111111</v>
      </c>
      <c r="B145" s="2" t="n">
        <v>36466</v>
      </c>
      <c r="C145" s="3" t="n">
        <v>15.3666666666667</v>
      </c>
      <c r="D145" s="0" t="n">
        <v>-0.890728494395381</v>
      </c>
      <c r="E145" s="0" t="n">
        <f aca="false">(D145+0.001)/-9.8273</f>
        <v>0.0905364132971804</v>
      </c>
      <c r="F145" s="0" t="n">
        <v>-1.94809623386549</v>
      </c>
      <c r="G145" s="0" t="n">
        <f aca="false">(F145+0.0003)/-0.1331</f>
        <v>14.6340813964349</v>
      </c>
      <c r="H145" s="0" t="n">
        <v>-2.07832668138587</v>
      </c>
      <c r="I145" s="0" t="n">
        <f aca="false">(H145+0.0004)/-0.0594</f>
        <v>34.9819306630618</v>
      </c>
      <c r="J145" s="0" t="n">
        <v>-2.09098484205163</v>
      </c>
      <c r="K145" s="0" t="n">
        <f aca="false">(J145+0.0005)/-0.0533</f>
        <v>39.2211039784546</v>
      </c>
      <c r="L145" s="0" t="n">
        <v>0.111659506092901</v>
      </c>
      <c r="M145" s="0" t="n">
        <f aca="false">(L145-0.0007)/0.27085</f>
        <v>0.409671427332106</v>
      </c>
    </row>
    <row r="146" customFormat="false" ht="13" hidden="false" customHeight="false" outlineLevel="0" collapsed="false">
      <c r="A146" s="4" t="n">
        <v>36467.0993055556</v>
      </c>
      <c r="B146" s="2" t="n">
        <v>36466</v>
      </c>
      <c r="C146" s="3" t="n">
        <v>15.3833333333333</v>
      </c>
      <c r="D146" s="0" t="n">
        <v>-0.873160984205163</v>
      </c>
      <c r="E146" s="0" t="n">
        <f aca="false">(D146+0.001)/-9.8273</f>
        <v>0.0887487900242348</v>
      </c>
      <c r="F146" s="0" t="n">
        <v>-1.93488079568614</v>
      </c>
      <c r="G146" s="0" t="n">
        <f aca="false">(F146+0.0003)/-0.1331</f>
        <v>14.5347918533895</v>
      </c>
      <c r="H146" s="0" t="n">
        <v>-2.06179411514946</v>
      </c>
      <c r="I146" s="0" t="n">
        <f aca="false">(H146+0.0004)/-0.0594</f>
        <v>34.7036046321458</v>
      </c>
      <c r="J146" s="0" t="n">
        <v>-2.06662385360054</v>
      </c>
      <c r="K146" s="0" t="n">
        <f aca="false">(J146+0.0005)/-0.0533</f>
        <v>38.7640497861265</v>
      </c>
      <c r="L146" s="0" t="n">
        <v>0.110445437224015</v>
      </c>
      <c r="M146" s="0" t="n">
        <f aca="false">(L146-0.0007)/0.27085</f>
        <v>0.405188987350988</v>
      </c>
    </row>
    <row r="147" customFormat="false" ht="13" hidden="false" customHeight="false" outlineLevel="0" collapsed="false">
      <c r="A147" s="4" t="n">
        <v>36467.1000115741</v>
      </c>
      <c r="B147" s="2" t="n">
        <v>36466</v>
      </c>
      <c r="C147" s="3" t="n">
        <v>15.4</v>
      </c>
      <c r="D147" s="0" t="n">
        <v>-0.870533818783967</v>
      </c>
      <c r="E147" s="0" t="n">
        <f aca="false">(D147+0.001)/-9.8273</f>
        <v>0.0884814566344741</v>
      </c>
      <c r="F147" s="0" t="n">
        <v>-1.93976360818614</v>
      </c>
      <c r="G147" s="0" t="n">
        <f aca="false">(F147+0.0003)/-0.1331</f>
        <v>14.5714771464023</v>
      </c>
      <c r="H147" s="0" t="n">
        <v>-2.06661058508832</v>
      </c>
      <c r="I147" s="0" t="n">
        <f aca="false">(H147+0.0004)/-0.0594</f>
        <v>34.7846899846519</v>
      </c>
      <c r="J147" s="0" t="n">
        <v>-2.06711478855299</v>
      </c>
      <c r="K147" s="0" t="n">
        <f aca="false">(J147+0.0005)/-0.0533</f>
        <v>38.7732605732268</v>
      </c>
      <c r="L147" s="0" t="n">
        <v>0.110340947690217</v>
      </c>
      <c r="M147" s="0" t="n">
        <f aca="false">(L147-0.0007)/0.27085</f>
        <v>0.404803203582119</v>
      </c>
    </row>
    <row r="148" customFormat="false" ht="13" hidden="false" customHeight="false" outlineLevel="0" collapsed="false">
      <c r="A148" s="4" t="n">
        <v>36467.1006944444</v>
      </c>
      <c r="B148" s="2" t="n">
        <v>36466</v>
      </c>
      <c r="C148" s="3" t="n">
        <v>15.4166666666667</v>
      </c>
      <c r="D148" s="0" t="n">
        <v>-0.863620334201389</v>
      </c>
      <c r="E148" s="0" t="n">
        <f aca="false">(D148+0.001)/-9.8273</f>
        <v>0.0877779587680634</v>
      </c>
      <c r="F148" s="0" t="n">
        <v>-1.92393663194444</v>
      </c>
      <c r="G148" s="0" t="n">
        <f aca="false">(F148+0.0003)/-0.1331</f>
        <v>14.4525667313632</v>
      </c>
      <c r="H148" s="0" t="n">
        <v>-2.05133734809028</v>
      </c>
      <c r="I148" s="0" t="n">
        <f aca="false">(H148+0.0004)/-0.0594</f>
        <v>34.5275647826647</v>
      </c>
      <c r="J148" s="0" t="n">
        <v>-2.05099826388889</v>
      </c>
      <c r="K148" s="0" t="n">
        <f aca="false">(J148+0.0005)/-0.0533</f>
        <v>38.4708867521368</v>
      </c>
      <c r="L148" s="0" t="n">
        <v>0.108907063802083</v>
      </c>
      <c r="M148" s="0" t="n">
        <f aca="false">(L148-0.0007)/0.27085</f>
        <v>0.399509188857608</v>
      </c>
    </row>
    <row r="149" customFormat="false" ht="13" hidden="false" customHeight="false" outlineLevel="0" collapsed="false">
      <c r="A149" s="4" t="n">
        <v>36467.1013888889</v>
      </c>
      <c r="B149" s="2" t="n">
        <v>36466</v>
      </c>
      <c r="C149" s="3" t="n">
        <v>15.4333333333333</v>
      </c>
      <c r="D149" s="0" t="n">
        <v>-0.860423212466033</v>
      </c>
      <c r="E149" s="0" t="n">
        <f aca="false">(D149+0.001)/-9.8273</f>
        <v>0.0874526281344859</v>
      </c>
      <c r="F149" s="0" t="n">
        <v>-1.91221817680027</v>
      </c>
      <c r="G149" s="0" t="n">
        <f aca="false">(F149+0.0003)/-0.1331</f>
        <v>14.364524243428</v>
      </c>
      <c r="H149" s="0" t="n">
        <v>-2.04182500424592</v>
      </c>
      <c r="I149" s="0" t="n">
        <f aca="false">(H149+0.0004)/-0.0594</f>
        <v>34.3674243139044</v>
      </c>
      <c r="J149" s="0" t="n">
        <v>-2.04213018002717</v>
      </c>
      <c r="K149" s="0" t="n">
        <f aca="false">(J149+0.0005)/-0.0533</f>
        <v>38.3045061918794</v>
      </c>
      <c r="L149" s="0" t="n">
        <v>0.107498168945313</v>
      </c>
      <c r="M149" s="0" t="n">
        <f aca="false">(L149-0.0007)/0.27085</f>
        <v>0.394307435648193</v>
      </c>
    </row>
    <row r="150" customFormat="false" ht="13" hidden="false" customHeight="false" outlineLevel="0" collapsed="false">
      <c r="A150" s="4" t="n">
        <v>36467.1020833333</v>
      </c>
      <c r="B150" s="2" t="n">
        <v>36466</v>
      </c>
      <c r="C150" s="3" t="n">
        <v>15.45</v>
      </c>
      <c r="D150" s="0" t="n">
        <v>-0.851533309273098</v>
      </c>
      <c r="E150" s="0" t="n">
        <f aca="false">(D150+0.001)/-9.8273</f>
        <v>0.0865480151489319</v>
      </c>
      <c r="F150" s="0" t="n">
        <v>-1.89386782438859</v>
      </c>
      <c r="G150" s="0" t="n">
        <f aca="false">(F150+0.0003)/-0.1331</f>
        <v>14.2266553297415</v>
      </c>
      <c r="H150" s="0" t="n">
        <v>-2.02497399371603</v>
      </c>
      <c r="I150" s="0" t="n">
        <f aca="false">(H150+0.0004)/-0.0594</f>
        <v>34.0837372679466</v>
      </c>
      <c r="J150" s="0" t="n">
        <v>-2.02492091966712</v>
      </c>
      <c r="K150" s="0" t="n">
        <f aca="false">(J150+0.0005)/-0.0533</f>
        <v>37.9816307629854</v>
      </c>
      <c r="L150" s="0" t="n">
        <v>0.105767457381539</v>
      </c>
      <c r="M150" s="0" t="n">
        <f aca="false">(L150-0.0007)/0.27085</f>
        <v>0.387917509254344</v>
      </c>
    </row>
    <row r="151" customFormat="false" ht="13" hidden="false" customHeight="false" outlineLevel="0" collapsed="false">
      <c r="A151" s="4" t="n">
        <v>36467.1027777778</v>
      </c>
      <c r="B151" s="2" t="n">
        <v>36466</v>
      </c>
      <c r="C151" s="3" t="n">
        <v>15.4666666666667</v>
      </c>
      <c r="D151" s="0" t="n">
        <v>-0.839142351519337</v>
      </c>
      <c r="E151" s="0" t="n">
        <f aca="false">(D151+0.001)/-9.8273</f>
        <v>0.0852871441310774</v>
      </c>
      <c r="F151" s="0" t="n">
        <v>-1.8779674551105</v>
      </c>
      <c r="G151" s="0" t="n">
        <f aca="false">(F151+0.0003)/-0.1331</f>
        <v>14.1071935019572</v>
      </c>
      <c r="H151" s="0" t="n">
        <v>-2.00819826916437</v>
      </c>
      <c r="I151" s="0" t="n">
        <f aca="false">(H151+0.0004)/-0.0594</f>
        <v>33.8013176626998</v>
      </c>
      <c r="J151" s="0" t="n">
        <v>-2.00519034875691</v>
      </c>
      <c r="K151" s="0" t="n">
        <f aca="false">(J151+0.0005)/-0.0533</f>
        <v>37.6114511961897</v>
      </c>
      <c r="L151" s="0" t="n">
        <v>0.104253779458736</v>
      </c>
      <c r="M151" s="0" t="n">
        <f aca="false">(L151-0.0007)/0.27085</f>
        <v>0.382328888531423</v>
      </c>
    </row>
    <row r="152" customFormat="false" ht="13" hidden="false" customHeight="false" outlineLevel="0" collapsed="false">
      <c r="A152" s="4" t="n">
        <v>36467.1034722222</v>
      </c>
      <c r="B152" s="2" t="n">
        <v>36466</v>
      </c>
      <c r="C152" s="3" t="n">
        <v>15.4833333333333</v>
      </c>
      <c r="D152" s="0" t="n">
        <v>-0.831312096637228</v>
      </c>
      <c r="E152" s="0" t="n">
        <f aca="false">(D152+0.001)/-9.8273</f>
        <v>0.0844903581489553</v>
      </c>
      <c r="F152" s="0" t="n">
        <v>-1.87362007472826</v>
      </c>
      <c r="G152" s="0" t="n">
        <f aca="false">(F152+0.0003)/-0.1331</f>
        <v>14.0745309896939</v>
      </c>
      <c r="H152" s="0" t="n">
        <v>-2.00312075407609</v>
      </c>
      <c r="I152" s="0" t="n">
        <f aca="false">(H152+0.0004)/-0.0594</f>
        <v>33.7158376107086</v>
      </c>
      <c r="J152" s="0" t="n">
        <v>-1.99607517408288</v>
      </c>
      <c r="K152" s="0" t="n">
        <f aca="false">(J152+0.0005)/-0.0533</f>
        <v>37.4404347857951</v>
      </c>
      <c r="L152" s="0" t="n">
        <v>0.103572347889776</v>
      </c>
      <c r="M152" s="0" t="n">
        <f aca="false">(L152-0.0007)/0.27085</f>
        <v>0.379812988332199</v>
      </c>
    </row>
    <row r="153" customFormat="false" ht="13" hidden="false" customHeight="false" outlineLevel="0" collapsed="false">
      <c r="A153" s="4" t="n">
        <v>36467.1041666667</v>
      </c>
      <c r="B153" s="2" t="n">
        <v>36466</v>
      </c>
      <c r="C153" s="3" t="n">
        <v>15.5</v>
      </c>
      <c r="D153" s="0" t="n">
        <v>-0.832745095957881</v>
      </c>
      <c r="E153" s="0" t="n">
        <f aca="false">(D153+0.001)/-9.8273</f>
        <v>0.0846361763615521</v>
      </c>
      <c r="F153" s="0" t="n">
        <v>-1.88349184782609</v>
      </c>
      <c r="G153" s="0" t="n">
        <f aca="false">(F153+0.0003)/-0.1331</f>
        <v>14.1486990820893</v>
      </c>
      <c r="H153" s="0" t="n">
        <v>-2.01321809188179</v>
      </c>
      <c r="I153" s="0" t="n">
        <f aca="false">(H153+0.0004)/-0.0594</f>
        <v>33.8858264626564</v>
      </c>
      <c r="J153" s="0" t="n">
        <v>-2.00391686480978</v>
      </c>
      <c r="K153" s="0" t="n">
        <f aca="false">(J153+0.0005)/-0.0533</f>
        <v>37.5875584392079</v>
      </c>
      <c r="L153" s="0" t="n">
        <v>0.103569860043733</v>
      </c>
      <c r="M153" s="0" t="n">
        <f aca="false">(L153-0.0007)/0.27085</f>
        <v>0.379803803004368</v>
      </c>
    </row>
    <row r="154" customFormat="false" ht="13" hidden="false" customHeight="false" outlineLevel="0" collapsed="false">
      <c r="A154" s="4" t="n">
        <v>36467.1048726852</v>
      </c>
      <c r="B154" s="2" t="n">
        <v>36466</v>
      </c>
      <c r="C154" s="3" t="n">
        <v>15.5166666666667</v>
      </c>
      <c r="D154" s="0" t="n">
        <v>-0.824439007302989</v>
      </c>
      <c r="E154" s="0" t="n">
        <f aca="false">(D154+0.001)/-9.8273</f>
        <v>0.0837909707959449</v>
      </c>
      <c r="F154" s="0" t="n">
        <v>-1.8730760657269</v>
      </c>
      <c r="G154" s="0" t="n">
        <f aca="false">(F154+0.0003)/-0.1331</f>
        <v>14.0704437695485</v>
      </c>
      <c r="H154" s="0" t="n">
        <v>-2.00259001358696</v>
      </c>
      <c r="I154" s="0" t="n">
        <f aca="false">(H154+0.0004)/-0.0594</f>
        <v>33.7069025856391</v>
      </c>
      <c r="J154" s="0" t="n">
        <v>-1.99060854704484</v>
      </c>
      <c r="K154" s="0" t="n">
        <f aca="false">(J154+0.0005)/-0.0533</f>
        <v>37.3378714267325</v>
      </c>
      <c r="L154" s="0" t="n">
        <v>0.102651015571926</v>
      </c>
      <c r="M154" s="0" t="n">
        <f aca="false">(L154-0.0007)/0.27085</f>
        <v>0.376411355259095</v>
      </c>
    </row>
    <row r="155" customFormat="false" ht="13" hidden="false" customHeight="false" outlineLevel="0" collapsed="false">
      <c r="A155" s="4" t="n">
        <v>36467.1055555556</v>
      </c>
      <c r="B155" s="2" t="n">
        <v>36466</v>
      </c>
      <c r="C155" s="3" t="n">
        <v>15.5333333333333</v>
      </c>
      <c r="D155" s="0" t="n">
        <v>-0.801116608001374</v>
      </c>
      <c r="E155" s="0" t="n">
        <f aca="false">(D155+0.001)/-9.8273</f>
        <v>0.0814177452607913</v>
      </c>
      <c r="F155" s="0" t="n">
        <v>-1.84712504292582</v>
      </c>
      <c r="G155" s="0" t="n">
        <f aca="false">(F155+0.0003)/-0.1331</f>
        <v>13.8754698942586</v>
      </c>
      <c r="H155" s="0" t="n">
        <v>-1.9731928228022</v>
      </c>
      <c r="I155" s="0" t="n">
        <f aca="false">(H155+0.0004)/-0.0594</f>
        <v>33.2120003838754</v>
      </c>
      <c r="J155" s="0" t="n">
        <v>-1.953125</v>
      </c>
      <c r="K155" s="0" t="n">
        <f aca="false">(J155+0.0005)/-0.0533</f>
        <v>36.6346153846154</v>
      </c>
      <c r="L155" s="0" t="n">
        <v>0.100563803871909</v>
      </c>
      <c r="M155" s="0" t="n">
        <f aca="false">(L155-0.0007)/0.27085</f>
        <v>0.368705201668484</v>
      </c>
    </row>
    <row r="156" customFormat="false" ht="13" hidden="false" customHeight="false" outlineLevel="0" collapsed="false">
      <c r="A156" s="4" t="n">
        <v>36467.10625</v>
      </c>
      <c r="B156" s="2" t="n">
        <v>36466</v>
      </c>
      <c r="C156" s="3" t="n">
        <v>15.55</v>
      </c>
      <c r="D156" s="0" t="n">
        <v>-0.777700063344595</v>
      </c>
      <c r="E156" s="0" t="n">
        <f aca="false">(D156+0.001)/-9.8273</f>
        <v>0.0790349397438356</v>
      </c>
      <c r="F156" s="0" t="n">
        <v>-1.82259554476351</v>
      </c>
      <c r="G156" s="0" t="n">
        <f aca="false">(F156+0.0003)/-0.1331</f>
        <v>13.6911761439783</v>
      </c>
      <c r="H156" s="0" t="n">
        <v>-1.94467905405405</v>
      </c>
      <c r="I156" s="0" t="n">
        <f aca="false">(H156+0.0004)/-0.0594</f>
        <v>32.7319706069705</v>
      </c>
      <c r="J156" s="0" t="n">
        <v>-1.91645111908784</v>
      </c>
      <c r="K156" s="0" t="n">
        <f aca="false">(J156+0.0005)/-0.0533</f>
        <v>35.9465500766949</v>
      </c>
      <c r="L156" s="5" t="n">
        <v>0.0986790012668919</v>
      </c>
      <c r="M156" s="0" t="n">
        <f aca="false">(L156-0.0007)/0.27085</f>
        <v>0.361746358747986</v>
      </c>
    </row>
    <row r="157" customFormat="false" ht="13" hidden="false" customHeight="false" outlineLevel="0" collapsed="false">
      <c r="A157" s="4" t="n">
        <v>36467.1069560185</v>
      </c>
      <c r="B157" s="2" t="n">
        <v>36466</v>
      </c>
      <c r="C157" s="3" t="n">
        <v>15.5666666666667</v>
      </c>
      <c r="D157" s="0" t="n">
        <v>-0.769663217905405</v>
      </c>
      <c r="E157" s="0" t="n">
        <f aca="false">(D157+0.001)/-9.8273</f>
        <v>0.0782171316542087</v>
      </c>
      <c r="F157" s="0" t="n">
        <v>-1.82231841216216</v>
      </c>
      <c r="G157" s="0" t="n">
        <f aca="false">(F157+0.0003)/-0.1331</f>
        <v>13.6890940057262</v>
      </c>
      <c r="H157" s="0" t="n">
        <v>-1.94235641891892</v>
      </c>
      <c r="I157" s="0" t="n">
        <f aca="false">(H157+0.0004)/-0.0594</f>
        <v>32.692869005369</v>
      </c>
      <c r="J157" s="0" t="n">
        <v>-1.908203125</v>
      </c>
      <c r="K157" s="0" t="n">
        <f aca="false">(J157+0.0005)/-0.0533</f>
        <v>35.7918034709193</v>
      </c>
      <c r="L157" s="5" t="n">
        <v>0.0985396101668074</v>
      </c>
      <c r="M157" s="0" t="n">
        <f aca="false">(L157-0.0007)/0.27085</f>
        <v>0.361231715587253</v>
      </c>
    </row>
    <row r="158" customFormat="false" ht="13" hidden="false" customHeight="false" outlineLevel="0" collapsed="false">
      <c r="A158" s="4" t="n">
        <v>36467.1076388889</v>
      </c>
      <c r="B158" s="2" t="n">
        <v>36466</v>
      </c>
      <c r="C158" s="3" t="n">
        <v>15.5833333333333</v>
      </c>
      <c r="D158" s="0" t="n">
        <v>-0.767822265625</v>
      </c>
      <c r="E158" s="0" t="n">
        <f aca="false">(D158+0.001)/-9.8273</f>
        <v>0.0780298012297376</v>
      </c>
      <c r="F158" s="0" t="n">
        <v>-1.82352925394918</v>
      </c>
      <c r="G158" s="0" t="n">
        <f aca="false">(F158+0.0003)/-0.1331</f>
        <v>13.6981912392876</v>
      </c>
      <c r="H158" s="0" t="n">
        <v>-1.9426752446772</v>
      </c>
      <c r="I158" s="0" t="n">
        <f aca="false">(H158+0.0004)/-0.0594</f>
        <v>32.6982364423771</v>
      </c>
      <c r="J158" s="0" t="n">
        <v>-1.90567854996566</v>
      </c>
      <c r="K158" s="0" t="n">
        <f aca="false">(J158+0.0005)/-0.0533</f>
        <v>35.7444380856597</v>
      </c>
      <c r="L158" s="5" t="n">
        <v>0.0983445722978194</v>
      </c>
      <c r="M158" s="0" t="n">
        <f aca="false">(L158-0.0007)/0.27085</f>
        <v>0.360511620076867</v>
      </c>
    </row>
    <row r="159" customFormat="false" ht="13" hidden="false" customHeight="false" outlineLevel="0" collapsed="false">
      <c r="A159" s="4" t="n">
        <v>36467.1083449074</v>
      </c>
      <c r="B159" s="2" t="n">
        <v>36466</v>
      </c>
      <c r="C159" s="3" t="n">
        <v>15.6</v>
      </c>
      <c r="D159" s="0" t="n">
        <v>-0.767979775705645</v>
      </c>
      <c r="E159" s="0" t="n">
        <f aca="false">(D159+0.001)/-9.8273</f>
        <v>0.0780458290380517</v>
      </c>
      <c r="F159" s="0" t="n">
        <v>-1.81908392137097</v>
      </c>
      <c r="G159" s="0" t="n">
        <f aca="false">(F159+0.0003)/-0.1331</f>
        <v>13.6647927976782</v>
      </c>
      <c r="H159" s="0" t="n">
        <v>-1.9395266297043</v>
      </c>
      <c r="I159" s="0" t="n">
        <f aca="false">(H159+0.0004)/-0.0594</f>
        <v>32.6452294563013</v>
      </c>
      <c r="J159" s="0" t="n">
        <v>-1.90366683467742</v>
      </c>
      <c r="K159" s="0" t="n">
        <f aca="false">(J159+0.0005)/-0.0533</f>
        <v>35.7066948344732</v>
      </c>
      <c r="L159" s="5" t="n">
        <v>0.0977571548954133</v>
      </c>
      <c r="M159" s="0" t="n">
        <f aca="false">(L159-0.0007)/0.27085</f>
        <v>0.358342827747511</v>
      </c>
    </row>
    <row r="160" customFormat="false" ht="13" hidden="false" customHeight="false" outlineLevel="0" collapsed="false">
      <c r="A160" s="4" t="n">
        <v>36467.1090393519</v>
      </c>
      <c r="B160" s="2" t="n">
        <v>36466</v>
      </c>
      <c r="C160" s="3" t="n">
        <v>15.6166666666667</v>
      </c>
      <c r="D160" s="0" t="n">
        <v>-0.777959408967391</v>
      </c>
      <c r="E160" s="0" t="n">
        <f aca="false">(D160+0.001)/-9.8273</f>
        <v>0.0790613300669961</v>
      </c>
      <c r="F160" s="0" t="n">
        <v>-1.8248582922894</v>
      </c>
      <c r="G160" s="0" t="n">
        <f aca="false">(F160+0.0003)/-0.1331</f>
        <v>13.7081765010473</v>
      </c>
      <c r="H160" s="0" t="n">
        <v>-1.94830853006114</v>
      </c>
      <c r="I160" s="0" t="n">
        <f aca="false">(H160+0.0004)/-0.0594</f>
        <v>32.7930728966522</v>
      </c>
      <c r="J160" s="0" t="n">
        <v>-1.9158935546875</v>
      </c>
      <c r="K160" s="0" t="n">
        <f aca="false">(J160+0.0005)/-0.0533</f>
        <v>35.9360892061445</v>
      </c>
      <c r="L160" s="5" t="n">
        <v>0.0978187892747962</v>
      </c>
      <c r="M160" s="0" t="n">
        <f aca="false">(L160-0.0007)/0.27085</f>
        <v>0.358570386836981</v>
      </c>
    </row>
    <row r="161" customFormat="false" ht="13" hidden="false" customHeight="false" outlineLevel="0" collapsed="false">
      <c r="A161" s="4" t="n">
        <v>36467.1097222222</v>
      </c>
      <c r="B161" s="2" t="n">
        <v>36466</v>
      </c>
      <c r="C161" s="3" t="n">
        <v>15.6333333333333</v>
      </c>
      <c r="D161" s="0" t="n">
        <v>-0.791402514515027</v>
      </c>
      <c r="E161" s="0" t="n">
        <f aca="false">(D161+0.001)/-9.8273</f>
        <v>0.0804292648555582</v>
      </c>
      <c r="F161" s="0" t="n">
        <v>-1.83627102544399</v>
      </c>
      <c r="G161" s="0" t="n">
        <f aca="false">(F161+0.0003)/-0.1331</f>
        <v>13.7939220544252</v>
      </c>
      <c r="H161" s="0" t="n">
        <v>-1.96285060194672</v>
      </c>
      <c r="I161" s="0" t="n">
        <f aca="false">(H161+0.0004)/-0.0594</f>
        <v>33.037888921662</v>
      </c>
      <c r="J161" s="0" t="n">
        <v>-1.93535476434426</v>
      </c>
      <c r="K161" s="0" t="n">
        <f aca="false">(J161+0.0005)/-0.0533</f>
        <v>36.3012150908867</v>
      </c>
      <c r="L161" s="5" t="n">
        <v>0.0982407533405909</v>
      </c>
      <c r="M161" s="0" t="n">
        <f aca="false">(L161-0.0007)/0.27085</f>
        <v>0.360128312130666</v>
      </c>
    </row>
    <row r="162" customFormat="false" ht="13" hidden="false" customHeight="false" outlineLevel="0" collapsed="false">
      <c r="A162" s="4" t="n">
        <v>36467.1104282407</v>
      </c>
      <c r="B162" s="2" t="n">
        <v>36466</v>
      </c>
      <c r="C162" s="3" t="n">
        <v>15.65</v>
      </c>
      <c r="D162" s="0" t="n">
        <v>-0.802881384408602</v>
      </c>
      <c r="E162" s="0" t="n">
        <f aca="false">(D162+0.001)/-9.8273</f>
        <v>0.0815973242303178</v>
      </c>
      <c r="F162" s="0" t="n">
        <v>-1.84540123067876</v>
      </c>
      <c r="G162" s="0" t="n">
        <f aca="false">(F162+0.0003)/-0.1331</f>
        <v>13.8625186377067</v>
      </c>
      <c r="H162" s="0" t="n">
        <v>-1.97480888776882</v>
      </c>
      <c r="I162" s="0" t="n">
        <f aca="false">(H162+0.0004)/-0.0594</f>
        <v>33.239206864795</v>
      </c>
      <c r="J162" s="0" t="n">
        <v>-1.95219306535618</v>
      </c>
      <c r="K162" s="0" t="n">
        <f aca="false">(J162+0.0005)/-0.0533</f>
        <v>36.6171306821047</v>
      </c>
      <c r="L162" s="5" t="n">
        <v>0.0984413393082157</v>
      </c>
      <c r="M162" s="0" t="n">
        <f aca="false">(L162-0.0007)/0.27085</f>
        <v>0.360868891667771</v>
      </c>
    </row>
    <row r="163" customFormat="false" ht="13" hidden="false" customHeight="false" outlineLevel="0" collapsed="false">
      <c r="A163" s="4" t="n">
        <v>36467.1111111111</v>
      </c>
      <c r="B163" s="2" t="n">
        <v>36466</v>
      </c>
      <c r="C163" s="3" t="n">
        <v>15.6666666666667</v>
      </c>
      <c r="D163" s="0" t="n">
        <v>-0.812934327520718</v>
      </c>
      <c r="E163" s="0" t="n">
        <f aca="false">(D163+0.001)/-9.8273</f>
        <v>0.0826202850753226</v>
      </c>
      <c r="F163" s="0" t="n">
        <v>-1.84834685773481</v>
      </c>
      <c r="G163" s="0" t="n">
        <f aca="false">(F163+0.0003)/-0.1331</f>
        <v>13.8846495697582</v>
      </c>
      <c r="H163" s="0" t="n">
        <v>-1.98142373100829</v>
      </c>
      <c r="I163" s="0" t="n">
        <f aca="false">(H163+0.0004)/-0.0594</f>
        <v>33.3505678620924</v>
      </c>
      <c r="J163" s="0" t="n">
        <v>-1.96530505438536</v>
      </c>
      <c r="K163" s="0" t="n">
        <f aca="false">(J163+0.0005)/-0.0533</f>
        <v>36.8631342286184</v>
      </c>
      <c r="L163" s="5" t="n">
        <v>0.0981654383200967</v>
      </c>
      <c r="M163" s="0" t="n">
        <f aca="false">(L163-0.0007)/0.27085</f>
        <v>0.359850243013095</v>
      </c>
    </row>
    <row r="164" customFormat="false" ht="13" hidden="false" customHeight="false" outlineLevel="0" collapsed="false">
      <c r="A164" s="4" t="n">
        <v>36467.1118055556</v>
      </c>
      <c r="B164" s="2" t="n">
        <v>36466</v>
      </c>
      <c r="C164" s="3" t="n">
        <v>15.6833333333333</v>
      </c>
      <c r="D164" s="0" t="n">
        <v>-0.818908035114247</v>
      </c>
      <c r="E164" s="0" t="n">
        <f aca="false">(D164+0.001)/-9.8273</f>
        <v>0.0832281537262775</v>
      </c>
      <c r="F164" s="0" t="n">
        <v>-1.84351110971102</v>
      </c>
      <c r="G164" s="0" t="n">
        <f aca="false">(F164+0.0003)/-0.1331</f>
        <v>13.8483178791211</v>
      </c>
      <c r="H164" s="0" t="n">
        <v>-1.97991483954973</v>
      </c>
      <c r="I164" s="0" t="n">
        <f aca="false">(H164+0.0004)/-0.0594</f>
        <v>33.3251656489854</v>
      </c>
      <c r="J164" s="0" t="n">
        <v>-1.96818033854167</v>
      </c>
      <c r="K164" s="0" t="n">
        <f aca="false">(J164+0.0005)/-0.0533</f>
        <v>36.9170795223578</v>
      </c>
      <c r="L164" s="5" t="n">
        <v>0.0975266323294691</v>
      </c>
      <c r="M164" s="0" t="n">
        <f aca="false">(L164-0.0007)/0.27085</f>
        <v>0.357491719879893</v>
      </c>
    </row>
    <row r="165" customFormat="false" ht="13" hidden="false" customHeight="false" outlineLevel="0" collapsed="false">
      <c r="A165" s="4" t="n">
        <v>36467.1125115741</v>
      </c>
      <c r="B165" s="2" t="n">
        <v>36466</v>
      </c>
      <c r="C165" s="3" t="n">
        <v>15.7</v>
      </c>
      <c r="D165" s="0" t="n">
        <v>-0.816881334459459</v>
      </c>
      <c r="E165" s="0" t="n">
        <f aca="false">(D165+0.001)/-9.8273</f>
        <v>0.0830219220395693</v>
      </c>
      <c r="F165" s="0" t="n">
        <v>-1.82618507179054</v>
      </c>
      <c r="G165" s="0" t="n">
        <f aca="false">(F165+0.0003)/-0.1331</f>
        <v>13.7181447918147</v>
      </c>
      <c r="H165" s="0" t="n">
        <v>-1.96509448902027</v>
      </c>
      <c r="I165" s="0" t="n">
        <f aca="false">(H165+0.0004)/-0.0594</f>
        <v>33.075664798321</v>
      </c>
      <c r="J165" s="0" t="n">
        <v>-1.95678051097973</v>
      </c>
      <c r="K165" s="0" t="n">
        <f aca="false">(J165+0.0005)/-0.0533</f>
        <v>36.7031990802951</v>
      </c>
      <c r="L165" s="5" t="n">
        <v>0.0960833575274493</v>
      </c>
      <c r="M165" s="0" t="n">
        <f aca="false">(L165-0.0007)/0.27085</f>
        <v>0.352163033145465</v>
      </c>
    </row>
    <row r="166" customFormat="false" ht="13" hidden="false" customHeight="false" outlineLevel="0" collapsed="false">
      <c r="A166" s="4" t="n">
        <v>36467.1131944444</v>
      </c>
      <c r="B166" s="2" t="n">
        <v>36466</v>
      </c>
      <c r="C166" s="3" t="n">
        <v>15.7166666666667</v>
      </c>
      <c r="D166" s="0" t="n">
        <v>-0.814477270776099</v>
      </c>
      <c r="E166" s="0" t="n">
        <f aca="false">(D166+0.001)/-9.8273</f>
        <v>0.0827772908913027</v>
      </c>
      <c r="F166" s="0" t="n">
        <v>-1.81389777214973</v>
      </c>
      <c r="G166" s="0" t="n">
        <f aca="false">(F166+0.0003)/-0.1331</f>
        <v>13.6258284909822</v>
      </c>
      <c r="H166" s="0" t="n">
        <v>-1.95430546016484</v>
      </c>
      <c r="I166" s="0" t="n">
        <f aca="false">(H166+0.0004)/-0.0594</f>
        <v>32.8940313159064</v>
      </c>
      <c r="J166" s="0" t="n">
        <v>-1.94754464285714</v>
      </c>
      <c r="K166" s="0" t="n">
        <f aca="false">(J166+0.0005)/-0.0533</f>
        <v>36.5299182524792</v>
      </c>
      <c r="L166" s="0" t="n">
        <v>0.094915536733774</v>
      </c>
      <c r="M166" s="0" t="n">
        <f aca="false">(L166-0.0007)/0.27085</f>
        <v>0.34785134478041</v>
      </c>
    </row>
    <row r="167" customFormat="false" ht="13" hidden="false" customHeight="false" outlineLevel="0" collapsed="false">
      <c r="A167" s="4" t="n">
        <v>36467.1138888889</v>
      </c>
      <c r="B167" s="2" t="n">
        <v>36466</v>
      </c>
      <c r="C167" s="3" t="n">
        <v>15.7333333333333</v>
      </c>
      <c r="D167" s="0" t="n">
        <v>-0.810388513513514</v>
      </c>
      <c r="E167" s="0" t="n">
        <f aca="false">(D167+0.001)/-9.8273</f>
        <v>0.0823612297898216</v>
      </c>
      <c r="F167" s="0" t="n">
        <v>-1.80541332347973</v>
      </c>
      <c r="G167" s="0" t="n">
        <f aca="false">(F167+0.0003)/-0.1331</f>
        <v>13.5620835723496</v>
      </c>
      <c r="H167" s="0" t="n">
        <v>-1.9463550464527</v>
      </c>
      <c r="I167" s="0" t="n">
        <f aca="false">(H167+0.0004)/-0.0594</f>
        <v>32.7601859672172</v>
      </c>
      <c r="J167" s="0" t="n">
        <v>-1.93867451435811</v>
      </c>
      <c r="K167" s="0" t="n">
        <f aca="false">(J167+0.0005)/-0.0533</f>
        <v>36.3634993312966</v>
      </c>
      <c r="L167" s="0" t="n">
        <v>0.094085693359375</v>
      </c>
      <c r="M167" s="0" t="n">
        <f aca="false">(L167-0.0007)/0.27085</f>
        <v>0.344787496250231</v>
      </c>
    </row>
    <row r="168" customFormat="false" ht="13" hidden="false" customHeight="false" outlineLevel="0" collapsed="false">
      <c r="A168" s="4" t="n">
        <v>36467.1145949074</v>
      </c>
      <c r="B168" s="2" t="n">
        <v>36466</v>
      </c>
      <c r="C168" s="3" t="n">
        <v>15.75</v>
      </c>
      <c r="D168" s="0" t="n">
        <v>-0.811892947635135</v>
      </c>
      <c r="E168" s="0" t="n">
        <f aca="false">(D168+0.001)/-9.8273</f>
        <v>0.0825143170184216</v>
      </c>
      <c r="F168" s="0" t="n">
        <v>-1.80921399915541</v>
      </c>
      <c r="G168" s="0" t="n">
        <f aca="false">(F168+0.0003)/-0.1331</f>
        <v>13.5906386112352</v>
      </c>
      <c r="H168" s="0" t="n">
        <v>-1.9517261402027</v>
      </c>
      <c r="I168" s="0" t="n">
        <f aca="false">(H168+0.0004)/-0.0594</f>
        <v>32.8506084209209</v>
      </c>
      <c r="J168" s="0" t="n">
        <v>-1.94386085304054</v>
      </c>
      <c r="K168" s="0" t="n">
        <f aca="false">(J168+0.0005)/-0.0533</f>
        <v>36.4608039970083</v>
      </c>
      <c r="L168" s="5" t="n">
        <v>0.0938473263302365</v>
      </c>
      <c r="M168" s="0" t="n">
        <f aca="false">(L168-0.0007)/0.27085</f>
        <v>0.34390742599312</v>
      </c>
    </row>
    <row r="169" customFormat="false" ht="13" hidden="false" customHeight="false" outlineLevel="0" collapsed="false">
      <c r="A169" s="4" t="n">
        <v>36467.1152777778</v>
      </c>
      <c r="B169" s="2" t="n">
        <v>36466</v>
      </c>
      <c r="C169" s="3" t="n">
        <v>15.7666666666667</v>
      </c>
      <c r="D169" s="0" t="n">
        <v>-0.822740491929945</v>
      </c>
      <c r="E169" s="0" t="n">
        <f aca="false">(D169+0.001)/-9.8273</f>
        <v>0.083618134373627</v>
      </c>
      <c r="F169" s="0" t="n">
        <v>-1.82130247682006</v>
      </c>
      <c r="G169" s="0" t="n">
        <f aca="false">(F169+0.0003)/-0.1331</f>
        <v>13.6814611331334</v>
      </c>
      <c r="H169" s="0" t="n">
        <v>-1.9681892814217</v>
      </c>
      <c r="I169" s="0" t="n">
        <f aca="false">(H169+0.0004)/-0.0594</f>
        <v>33.1277656805</v>
      </c>
      <c r="J169" s="0" t="n">
        <v>-1.96468814388736</v>
      </c>
      <c r="K169" s="0" t="n">
        <f aca="false">(J169+0.0005)/-0.0533</f>
        <v>36.8515599228398</v>
      </c>
      <c r="L169" s="0" t="n">
        <v>0.093816400884272</v>
      </c>
      <c r="M169" s="0" t="n">
        <f aca="false">(L169-0.0007)/0.27085</f>
        <v>0.343793246757512</v>
      </c>
    </row>
    <row r="170" customFormat="false" ht="13" hidden="false" customHeight="false" outlineLevel="0" collapsed="false">
      <c r="A170" s="4" t="n">
        <v>36467.1159722222</v>
      </c>
      <c r="B170" s="2" t="n">
        <v>36466</v>
      </c>
      <c r="C170" s="3" t="n">
        <v>15.7833333333333</v>
      </c>
      <c r="D170" s="0" t="n">
        <v>-0.838444890202703</v>
      </c>
      <c r="E170" s="0" t="n">
        <f aca="false">(D170+0.001)/-9.8273</f>
        <v>0.0852161723161706</v>
      </c>
      <c r="F170" s="0" t="n">
        <v>-1.8310546875</v>
      </c>
      <c r="G170" s="0" t="n">
        <f aca="false">(F170+0.0003)/-0.1331</f>
        <v>13.7547309353869</v>
      </c>
      <c r="H170" s="0" t="n">
        <v>-1.98360958614865</v>
      </c>
      <c r="I170" s="0" t="n">
        <f aca="false">(H170+0.0004)/-0.0594</f>
        <v>33.3873667701793</v>
      </c>
      <c r="J170" s="0" t="n">
        <v>-1.98791173986487</v>
      </c>
      <c r="K170" s="0" t="n">
        <f aca="false">(J170+0.0005)/-0.0533</f>
        <v>37.2872746691345</v>
      </c>
      <c r="L170" s="0" t="n">
        <v>0.09368896484375</v>
      </c>
      <c r="M170" s="0" t="n">
        <f aca="false">(L170-0.0007)/0.27085</f>
        <v>0.343322742638915</v>
      </c>
    </row>
    <row r="171" customFormat="false" ht="13" hidden="false" customHeight="false" outlineLevel="0" collapsed="false">
      <c r="A171" s="4" t="n">
        <v>36467.1166666667</v>
      </c>
      <c r="B171" s="2" t="n">
        <v>36466</v>
      </c>
      <c r="C171" s="3" t="n">
        <v>15.8</v>
      </c>
      <c r="D171" s="0" t="n">
        <v>-0.853819151182433</v>
      </c>
      <c r="E171" s="0" t="n">
        <f aca="false">(D171+0.001)/-9.8273</f>
        <v>0.0867806163628294</v>
      </c>
      <c r="F171" s="0" t="n">
        <v>-1.84056957347973</v>
      </c>
      <c r="G171" s="0" t="n">
        <f aca="false">(F171+0.0003)/-0.1331</f>
        <v>13.8262176820415</v>
      </c>
      <c r="H171" s="0" t="n">
        <v>-1.99873310810811</v>
      </c>
      <c r="I171" s="0" t="n">
        <f aca="false">(H171+0.0004)/-0.0594</f>
        <v>33.6419715169715</v>
      </c>
      <c r="J171" s="0" t="n">
        <v>-2.00906619510135</v>
      </c>
      <c r="K171" s="0" t="n">
        <f aca="false">(J171+0.0005)/-0.0533</f>
        <v>37.6841687636276</v>
      </c>
      <c r="L171" s="5" t="n">
        <v>0.0936592720650338</v>
      </c>
      <c r="M171" s="0" t="n">
        <f aca="false">(L171-0.0007)/0.27085</f>
        <v>0.343213114510001</v>
      </c>
    </row>
    <row r="172" customFormat="false" ht="13" hidden="false" customHeight="false" outlineLevel="0" collapsed="false">
      <c r="A172" s="4" t="n">
        <v>36467.1173611111</v>
      </c>
      <c r="B172" s="2" t="n">
        <v>36466</v>
      </c>
      <c r="C172" s="3" t="n">
        <v>15.8166666666667</v>
      </c>
      <c r="D172" s="0" t="n">
        <v>-0.864713899381868</v>
      </c>
      <c r="E172" s="0" t="n">
        <f aca="false">(D172+0.001)/-9.8273</f>
        <v>0.0878892370622519</v>
      </c>
      <c r="F172" s="0" t="n">
        <v>-1.83892889337225</v>
      </c>
      <c r="G172" s="0" t="n">
        <f aca="false">(F172+0.0003)/-0.1331</f>
        <v>13.8138910095586</v>
      </c>
      <c r="H172" s="0" t="n">
        <v>-2.00196653932006</v>
      </c>
      <c r="I172" s="0" t="n">
        <f aca="false">(H172+0.0004)/-0.0594</f>
        <v>33.6964063858596</v>
      </c>
      <c r="J172" s="0" t="n">
        <v>-2.0183588384272</v>
      </c>
      <c r="K172" s="0" t="n">
        <f aca="false">(J172+0.0005)/-0.0533</f>
        <v>37.8585147922552</v>
      </c>
      <c r="L172" s="5" t="n">
        <v>0.0930366935310783</v>
      </c>
      <c r="M172" s="0" t="n">
        <f aca="false">(L172-0.0007)/0.27085</f>
        <v>0.340914504452938</v>
      </c>
    </row>
    <row r="173" customFormat="false" ht="13" hidden="false" customHeight="false" outlineLevel="0" collapsed="false">
      <c r="A173" s="4" t="n">
        <v>36467.1180555556</v>
      </c>
      <c r="B173" s="2" t="n">
        <v>36466</v>
      </c>
      <c r="C173" s="3" t="n">
        <v>15.8333333333333</v>
      </c>
      <c r="D173" s="0" t="n">
        <v>-0.863624366554054</v>
      </c>
      <c r="E173" s="0" t="n">
        <f aca="false">(D173+0.001)/-9.8273</f>
        <v>0.0877783690895825</v>
      </c>
      <c r="F173" s="0" t="n">
        <v>-1.83228198902027</v>
      </c>
      <c r="G173" s="0" t="n">
        <f aca="false">(F173+0.0003)/-0.1331</f>
        <v>13.7639518333604</v>
      </c>
      <c r="H173" s="0" t="n">
        <v>-1.99747941300676</v>
      </c>
      <c r="I173" s="0" t="n">
        <f aca="false">(H173+0.0004)/-0.0594</f>
        <v>33.6208655388343</v>
      </c>
      <c r="J173" s="0" t="n">
        <v>-2.01517630912162</v>
      </c>
      <c r="K173" s="0" t="n">
        <f aca="false">(J173+0.0005)/-0.0533</f>
        <v>37.7988050491861</v>
      </c>
      <c r="L173" s="5" t="n">
        <v>0.0920327676309122</v>
      </c>
      <c r="M173" s="0" t="n">
        <f aca="false">(L173-0.0007)/0.27085</f>
        <v>0.337207929226185</v>
      </c>
    </row>
    <row r="174" customFormat="false" ht="13" hidden="false" customHeight="false" outlineLevel="0" collapsed="false">
      <c r="A174" s="4" t="n">
        <v>36467.1187615741</v>
      </c>
      <c r="B174" s="2" t="n">
        <v>36466</v>
      </c>
      <c r="C174" s="3" t="n">
        <v>15.85</v>
      </c>
      <c r="D174" s="0" t="n">
        <v>-0.862341439852151</v>
      </c>
      <c r="E174" s="0" t="n">
        <f aca="false">(D174+0.001)/-9.8273</f>
        <v>0.0876478218688909</v>
      </c>
      <c r="F174" s="0" t="n">
        <v>-1.83453303511425</v>
      </c>
      <c r="G174" s="0" t="n">
        <f aca="false">(F174+0.0003)/-0.1331</f>
        <v>13.7808642758396</v>
      </c>
      <c r="H174" s="0" t="n">
        <v>-2.00028614331317</v>
      </c>
      <c r="I174" s="0" t="n">
        <f aca="false">(H174+0.0004)/-0.0594</f>
        <v>33.6681168907941</v>
      </c>
      <c r="J174" s="0" t="n">
        <v>-2.01635217153898</v>
      </c>
      <c r="K174" s="0" t="n">
        <f aca="false">(J174+0.0005)/-0.0533</f>
        <v>37.820866257767</v>
      </c>
      <c r="L174" s="5" t="n">
        <v>0.0917602867208501</v>
      </c>
      <c r="M174" s="0" t="n">
        <f aca="false">(L174-0.0007)/0.27085</f>
        <v>0.336201907774968</v>
      </c>
    </row>
    <row r="175" customFormat="false" ht="13" hidden="false" customHeight="false" outlineLevel="0" collapsed="false">
      <c r="A175" s="4" t="n">
        <v>36467.1194444444</v>
      </c>
      <c r="B175" s="2" t="n">
        <v>36466</v>
      </c>
      <c r="C175" s="3" t="n">
        <v>15.8666666666667</v>
      </c>
      <c r="D175" s="0" t="n">
        <v>-0.86067618904533</v>
      </c>
      <c r="E175" s="0" t="n">
        <f aca="false">(D175+0.001)/-9.8273</f>
        <v>0.0874783703606616</v>
      </c>
      <c r="F175" s="0" t="n">
        <v>-1.82925716861264</v>
      </c>
      <c r="G175" s="0" t="n">
        <f aca="false">(F175+0.0003)/-0.1331</f>
        <v>13.7412259099372</v>
      </c>
      <c r="H175" s="0" t="n">
        <v>-1.99529962225275</v>
      </c>
      <c r="I175" s="0" t="n">
        <f aca="false">(H175+0.0004)/-0.0594</f>
        <v>33.5841687247938</v>
      </c>
      <c r="J175" s="0" t="n">
        <v>-2.0118394788805</v>
      </c>
      <c r="K175" s="0" t="n">
        <f aca="false">(J175+0.0005)/-0.0533</f>
        <v>37.7362003542308</v>
      </c>
      <c r="L175" s="5" t="n">
        <v>0.0911276681082589</v>
      </c>
      <c r="M175" s="0" t="n">
        <f aca="false">(L175-0.0007)/0.27085</f>
        <v>0.333866228939483</v>
      </c>
    </row>
    <row r="176" customFormat="false" ht="13" hidden="false" customHeight="false" outlineLevel="0" collapsed="false">
      <c r="A176" s="4" t="n">
        <v>36467.1201388889</v>
      </c>
      <c r="B176" s="2" t="n">
        <v>36466</v>
      </c>
      <c r="C176" s="3" t="n">
        <v>15.8833333333333</v>
      </c>
      <c r="D176" s="0" t="n">
        <v>-0.872505806587838</v>
      </c>
      <c r="E176" s="0" t="n">
        <f aca="false">(D176+0.001)/-9.8273</f>
        <v>0.0886821208864936</v>
      </c>
      <c r="F176" s="0" t="n">
        <v>-1.8389331714527</v>
      </c>
      <c r="G176" s="0" t="n">
        <f aca="false">(F176+0.0003)/-0.1331</f>
        <v>13.8139231514102</v>
      </c>
      <c r="H176" s="0" t="n">
        <v>-2.00729782516892</v>
      </c>
      <c r="I176" s="0" t="n">
        <f aca="false">(H176+0.0004)/-0.0594</f>
        <v>33.7861586728774</v>
      </c>
      <c r="J176" s="0" t="n">
        <v>-2.02723817567568</v>
      </c>
      <c r="K176" s="0" t="n">
        <f aca="false">(J176+0.0005)/-0.0533</f>
        <v>38.0251064854724</v>
      </c>
      <c r="L176" s="5" t="n">
        <v>0.0915766535578547</v>
      </c>
      <c r="M176" s="0" t="n">
        <f aca="false">(L176-0.0007)/0.27085</f>
        <v>0.335523919357042</v>
      </c>
    </row>
    <row r="177" customFormat="false" ht="13" hidden="false" customHeight="false" outlineLevel="0" collapsed="false">
      <c r="A177" s="4" t="n">
        <v>36467.1208333333</v>
      </c>
      <c r="B177" s="2" t="n">
        <v>36466</v>
      </c>
      <c r="C177" s="3" t="n">
        <v>15.9</v>
      </c>
      <c r="D177" s="0" t="n">
        <v>-0.89957771720467</v>
      </c>
      <c r="E177" s="0" t="n">
        <f aca="false">(D177+0.001)/-9.8273</f>
        <v>0.091436886754721</v>
      </c>
      <c r="F177" s="0" t="n">
        <v>-1.86646849244506</v>
      </c>
      <c r="G177" s="0" t="n">
        <f aca="false">(F177+0.0003)/-0.1331</f>
        <v>14.0208000935016</v>
      </c>
      <c r="H177" s="0" t="n">
        <v>-2.04195462740385</v>
      </c>
      <c r="I177" s="0" t="n">
        <f aca="false">(H177+0.0004)/-0.0594</f>
        <v>34.3696065219503</v>
      </c>
      <c r="J177" s="0" t="n">
        <v>-2.07015152815934</v>
      </c>
      <c r="K177" s="0" t="n">
        <f aca="false">(J177+0.0005)/-0.0533</f>
        <v>38.8302350498938</v>
      </c>
      <c r="L177" s="5" t="n">
        <v>0.0925713843041724</v>
      </c>
      <c r="M177" s="0" t="n">
        <f aca="false">(L177-0.0007)/0.27085</f>
        <v>0.339196545335693</v>
      </c>
    </row>
    <row r="178" customFormat="false" ht="13" hidden="false" customHeight="false" outlineLevel="0" collapsed="false">
      <c r="A178" s="4" t="n">
        <v>36467.1215277778</v>
      </c>
      <c r="B178" s="2" t="n">
        <v>36466</v>
      </c>
      <c r="C178" s="3" t="n">
        <v>15.9166666666667</v>
      </c>
      <c r="D178" s="0" t="n">
        <v>-0.921192998471467</v>
      </c>
      <c r="E178" s="0" t="n">
        <f aca="false">(D178+0.001)/-9.8273</f>
        <v>0.0936364004834967</v>
      </c>
      <c r="F178" s="0" t="n">
        <v>-1.90450917119565</v>
      </c>
      <c r="G178" s="0" t="n">
        <f aca="false">(F178+0.0003)/-0.1331</f>
        <v>14.3066053433182</v>
      </c>
      <c r="H178" s="0" t="n">
        <v>-2.08427097486413</v>
      </c>
      <c r="I178" s="0" t="n">
        <f aca="false">(H178+0.0004)/-0.0594</f>
        <v>35.0820029438406</v>
      </c>
      <c r="J178" s="0" t="n">
        <v>-2.11257271144701</v>
      </c>
      <c r="K178" s="0" t="n">
        <f aca="false">(J178+0.0005)/-0.0533</f>
        <v>39.6261296706756</v>
      </c>
      <c r="L178" s="5" t="n">
        <v>0.0942279981530231</v>
      </c>
      <c r="M178" s="0" t="n">
        <f aca="false">(L178-0.0007)/0.27085</f>
        <v>0.345312897002116</v>
      </c>
    </row>
    <row r="179" customFormat="false" ht="13" hidden="false" customHeight="false" outlineLevel="0" collapsed="false">
      <c r="A179" s="4" t="n">
        <v>36467.1222222222</v>
      </c>
      <c r="B179" s="2" t="n">
        <v>36466</v>
      </c>
      <c r="C179" s="3" t="n">
        <v>15.9333333333333</v>
      </c>
      <c r="D179" s="0" t="n">
        <v>-0.918234120244565</v>
      </c>
      <c r="E179" s="0" t="n">
        <f aca="false">(D179+0.001)/-9.8273</f>
        <v>0.0933353128778571</v>
      </c>
      <c r="F179" s="0" t="n">
        <v>-1.90441629161005</v>
      </c>
      <c r="G179" s="0" t="n">
        <f aca="false">(F179+0.0003)/-0.1331</f>
        <v>14.3059075252446</v>
      </c>
      <c r="H179" s="0" t="n">
        <v>-2.08347486413044</v>
      </c>
      <c r="I179" s="0" t="n">
        <f aca="false">(H179+0.0004)/-0.0594</f>
        <v>35.0686004062364</v>
      </c>
      <c r="J179" s="0" t="n">
        <v>-2.1082471764606</v>
      </c>
      <c r="K179" s="0" t="n">
        <f aca="false">(J179+0.0005)/-0.0533</f>
        <v>39.5449751681163</v>
      </c>
      <c r="L179" s="5" t="n">
        <v>0.0939112124235734</v>
      </c>
      <c r="M179" s="0" t="n">
        <f aca="false">(L179-0.0007)/0.27085</f>
        <v>0.344143298591742</v>
      </c>
    </row>
    <row r="180" customFormat="false" ht="13" hidden="false" customHeight="false" outlineLevel="0" collapsed="false">
      <c r="A180" s="4" t="n">
        <v>36467.1229166667</v>
      </c>
      <c r="B180" s="2" t="n">
        <v>36466</v>
      </c>
      <c r="C180" s="3" t="n">
        <v>15.95</v>
      </c>
      <c r="D180" s="0" t="n">
        <v>-0.903252495659722</v>
      </c>
      <c r="E180" s="0" t="n">
        <f aca="false">(D180+0.001)/-9.8273</f>
        <v>0.0918108224700296</v>
      </c>
      <c r="F180" s="0" t="n">
        <v>-1.88913302951389</v>
      </c>
      <c r="G180" s="0" t="n">
        <f aca="false">(F180+0.0003)/-0.1331</f>
        <v>14.1910821150555</v>
      </c>
      <c r="H180" s="0" t="n">
        <v>-2.06496853298611</v>
      </c>
      <c r="I180" s="0" t="n">
        <f aca="false">(H180+0.0004)/-0.0594</f>
        <v>34.7570460098672</v>
      </c>
      <c r="J180" s="0" t="n">
        <v>-2.08460828993056</v>
      </c>
      <c r="K180" s="0" t="n">
        <f aca="false">(J180+0.0005)/-0.0533</f>
        <v>39.1014688542319</v>
      </c>
      <c r="L180" s="5" t="n">
        <v>0.0928285386827257</v>
      </c>
      <c r="M180" s="0" t="n">
        <f aca="false">(L180-0.0007)/0.27085</f>
        <v>0.340145979998987</v>
      </c>
    </row>
    <row r="181" customFormat="false" ht="13" hidden="false" customHeight="false" outlineLevel="0" collapsed="false">
      <c r="A181" s="4" t="n">
        <v>36467.1236111111</v>
      </c>
      <c r="B181" s="2" t="n">
        <v>36466</v>
      </c>
      <c r="C181" s="3" t="n">
        <v>15.9666666666667</v>
      </c>
      <c r="D181" s="0" t="n">
        <v>-0.887338999155405</v>
      </c>
      <c r="E181" s="0" t="n">
        <f aca="false">(D181+0.001)/-9.8273</f>
        <v>0.0901915072456733</v>
      </c>
      <c r="F181" s="0" t="n">
        <v>-1.8724266258446</v>
      </c>
      <c r="G181" s="0" t="n">
        <f aca="false">(F181+0.0003)/-0.1331</f>
        <v>14.0655644315898</v>
      </c>
      <c r="H181" s="0" t="n">
        <v>-2.04543654983108</v>
      </c>
      <c r="I181" s="0" t="n">
        <f aca="false">(H181+0.0004)/-0.0594</f>
        <v>34.428224744631</v>
      </c>
      <c r="J181" s="0" t="n">
        <v>-2.05984744510135</v>
      </c>
      <c r="K181" s="0" t="n">
        <f aca="false">(J181+0.0005)/-0.0533</f>
        <v>38.6369126660666</v>
      </c>
      <c r="L181" s="5" t="n">
        <v>0.0917209934543919</v>
      </c>
      <c r="M181" s="0" t="n">
        <f aca="false">(L181-0.0007)/0.27085</f>
        <v>0.336056833872593</v>
      </c>
    </row>
    <row r="182" customFormat="false" ht="13" hidden="false" customHeight="false" outlineLevel="0" collapsed="false">
      <c r="A182" s="4" t="n">
        <v>36467.1243055556</v>
      </c>
      <c r="B182" s="2" t="n">
        <v>36466</v>
      </c>
      <c r="C182" s="3" t="n">
        <v>15.9833333333333</v>
      </c>
      <c r="D182" s="0" t="n">
        <v>-0.918459684952446</v>
      </c>
      <c r="E182" s="0" t="n">
        <f aca="false">(D182+0.001)/-9.8273</f>
        <v>0.0933582657446548</v>
      </c>
      <c r="F182" s="0" t="n">
        <v>-1.88756528108016</v>
      </c>
      <c r="G182" s="0" t="n">
        <f aca="false">(F182+0.0003)/-0.1331</f>
        <v>14.179303389032</v>
      </c>
      <c r="H182" s="0" t="n">
        <v>-2.07063094429348</v>
      </c>
      <c r="I182" s="0" t="n">
        <f aca="false">(H182+0.0004)/-0.0594</f>
        <v>34.8523727995535</v>
      </c>
      <c r="J182" s="0" t="n">
        <v>-2.10023299507473</v>
      </c>
      <c r="K182" s="0" t="n">
        <f aca="false">(J182+0.0005)/-0.0533</f>
        <v>39.3946152922088</v>
      </c>
      <c r="L182" s="5" t="n">
        <v>0.0917733233907948</v>
      </c>
      <c r="M182" s="0" t="n">
        <f aca="false">(L182-0.0007)/0.27085</f>
        <v>0.336250040209691</v>
      </c>
    </row>
    <row r="183" customFormat="false" ht="13" hidden="false" customHeight="false" outlineLevel="0" collapsed="false">
      <c r="A183" s="4" t="n">
        <v>36467.125</v>
      </c>
      <c r="B183" s="2" t="n">
        <v>36466</v>
      </c>
      <c r="C183" s="3" t="n">
        <v>16</v>
      </c>
      <c r="D183" s="0" t="n">
        <v>-0.979097293374317</v>
      </c>
      <c r="E183" s="0" t="n">
        <f aca="false">(D183+0.001)/-9.8273</f>
        <v>0.0995285880531089</v>
      </c>
      <c r="F183" s="0" t="n">
        <v>-1.91307526468579</v>
      </c>
      <c r="G183" s="0" t="n">
        <f aca="false">(F183+0.0003)/-0.1331</f>
        <v>14.3709636715687</v>
      </c>
      <c r="H183" s="0" t="n">
        <v>-2.1155118681694</v>
      </c>
      <c r="I183" s="0" t="n">
        <f aca="false">(H183+0.0004)/-0.0594</f>
        <v>35.6079439085758</v>
      </c>
      <c r="J183" s="0" t="n">
        <v>-2.1765470244194</v>
      </c>
      <c r="K183" s="0" t="n">
        <f aca="false">(J183+0.0005)/-0.0533</f>
        <v>40.826398206743</v>
      </c>
      <c r="L183" s="5" t="n">
        <v>0.0920188361829747</v>
      </c>
      <c r="M183" s="0" t="n">
        <f aca="false">(L183-0.0007)/0.27085</f>
        <v>0.337156493199094</v>
      </c>
    </row>
    <row r="184" customFormat="false" ht="13" hidden="false" customHeight="false" outlineLevel="0" collapsed="false">
      <c r="A184" s="4" t="n">
        <v>36467.1256944445</v>
      </c>
      <c r="B184" s="2" t="n">
        <v>36466</v>
      </c>
      <c r="C184" s="3" t="n">
        <v>16.0166666666667</v>
      </c>
      <c r="D184" s="0" t="n">
        <v>-0.991642567334254</v>
      </c>
      <c r="E184" s="0" t="n">
        <f aca="false">(D184+0.001)/-9.8273</f>
        <v>0.100805161879077</v>
      </c>
      <c r="F184" s="0" t="n">
        <v>-1.90971922479282</v>
      </c>
      <c r="G184" s="0" t="n">
        <f aca="false">(F184+0.0003)/-0.1331</f>
        <v>14.3457492471286</v>
      </c>
      <c r="H184" s="0" t="n">
        <v>-2.11912713656768</v>
      </c>
      <c r="I184" s="0" t="n">
        <f aca="false">(H184+0.0004)/-0.0594</f>
        <v>35.6688070129239</v>
      </c>
      <c r="J184" s="0" t="n">
        <v>-2.19014373273481</v>
      </c>
      <c r="K184" s="0" t="n">
        <f aca="false">(J184+0.0005)/-0.0533</f>
        <v>41.08149592373</v>
      </c>
      <c r="L184" s="5" t="n">
        <v>0.0910443890819234</v>
      </c>
      <c r="M184" s="0" t="n">
        <f aca="false">(L184-0.0007)/0.27085</f>
        <v>0.333558756071344</v>
      </c>
    </row>
    <row r="185" customFormat="false" ht="13" hidden="false" customHeight="false" outlineLevel="0" collapsed="false">
      <c r="A185" s="4" t="n">
        <v>36467.1263888889</v>
      </c>
      <c r="B185" s="2" t="n">
        <v>36466</v>
      </c>
      <c r="C185" s="3" t="n">
        <v>16.0333333333333</v>
      </c>
      <c r="D185" s="0" t="n">
        <v>-0.961716110641892</v>
      </c>
      <c r="E185" s="0" t="n">
        <f aca="false">(D185+0.001)/-9.8273</f>
        <v>0.0977599249683934</v>
      </c>
      <c r="F185" s="0" t="n">
        <v>-1.88253536739865</v>
      </c>
      <c r="G185" s="0" t="n">
        <f aca="false">(F185+0.0003)/-0.1331</f>
        <v>14.1415129030702</v>
      </c>
      <c r="H185" s="0" t="n">
        <v>-2.08694045608108</v>
      </c>
      <c r="I185" s="0" t="n">
        <f aca="false">(H185+0.0004)/-0.0594</f>
        <v>35.1269437050687</v>
      </c>
      <c r="J185" s="0" t="n">
        <v>-2.14656355574324</v>
      </c>
      <c r="K185" s="0" t="n">
        <f aca="false">(J185+0.0005)/-0.0533</f>
        <v>40.2638565805486</v>
      </c>
      <c r="L185" s="0" t="n">
        <v>0.089275463207348</v>
      </c>
      <c r="M185" s="0" t="n">
        <f aca="false">(L185-0.0007)/0.27085</f>
        <v>0.327027739366247</v>
      </c>
    </row>
    <row r="186" customFormat="false" ht="13" hidden="false" customHeight="false" outlineLevel="0" collapsed="false">
      <c r="A186" s="4" t="n">
        <v>36467.1270949074</v>
      </c>
      <c r="B186" s="2" t="n">
        <v>36466</v>
      </c>
      <c r="C186" s="3" t="n">
        <v>16.05</v>
      </c>
      <c r="D186" s="0" t="n">
        <v>-0.935916385135135</v>
      </c>
      <c r="E186" s="0" t="n">
        <f aca="false">(D186+0.001)/-9.8273</f>
        <v>0.0951346132849445</v>
      </c>
      <c r="F186" s="0" t="n">
        <v>-1.85945418074324</v>
      </c>
      <c r="G186" s="0" t="n">
        <f aca="false">(F186+0.0003)/-0.1331</f>
        <v>13.9681005315044</v>
      </c>
      <c r="H186" s="0" t="n">
        <v>-2.05945154138514</v>
      </c>
      <c r="I186" s="0" t="n">
        <f aca="false">(H186+0.0004)/-0.0594</f>
        <v>34.6641673633862</v>
      </c>
      <c r="J186" s="0" t="n">
        <v>-2.10812130489865</v>
      </c>
      <c r="K186" s="0" t="n">
        <f aca="false">(J186+0.0005)/-0.0533</f>
        <v>39.5426136003499</v>
      </c>
      <c r="L186" s="5" t="n">
        <v>0.0876299883868243</v>
      </c>
      <c r="M186" s="0" t="n">
        <f aca="false">(L186-0.0007)/0.27085</f>
        <v>0.320952513888958</v>
      </c>
    </row>
    <row r="187" customFormat="false" ht="13" hidden="false" customHeight="false" outlineLevel="0" collapsed="false">
      <c r="A187" s="4" t="n">
        <v>36467.1277777778</v>
      </c>
      <c r="B187" s="2" t="n">
        <v>36466</v>
      </c>
      <c r="C187" s="3" t="n">
        <v>16.0666666666667</v>
      </c>
      <c r="D187" s="0" t="n">
        <v>-0.924942269509669</v>
      </c>
      <c r="E187" s="0" t="n">
        <f aca="false">(D187+0.001)/-9.8273</f>
        <v>0.0940179163666184</v>
      </c>
      <c r="F187" s="0" t="n">
        <v>-1.8439900940953</v>
      </c>
      <c r="G187" s="0" t="n">
        <f aca="false">(F187+0.0003)/-0.1331</f>
        <v>13.8519165596942</v>
      </c>
      <c r="H187" s="0" t="n">
        <v>-2.04371331146409</v>
      </c>
      <c r="I187" s="0" t="n">
        <f aca="false">(H187+0.0004)/-0.0594</f>
        <v>34.399213997712</v>
      </c>
      <c r="J187" s="0" t="n">
        <v>-2.09000561118785</v>
      </c>
      <c r="K187" s="0" t="n">
        <f aca="false">(J187+0.0005)/-0.0533</f>
        <v>39.2027319172205</v>
      </c>
      <c r="L187" s="5" t="n">
        <v>0.0864684384172134</v>
      </c>
      <c r="M187" s="0" t="n">
        <f aca="false">(L187-0.0007)/0.27085</f>
        <v>0.31666397791107</v>
      </c>
    </row>
    <row r="188" customFormat="false" ht="13" hidden="false" customHeight="false" outlineLevel="0" collapsed="false">
      <c r="A188" s="4" t="n">
        <v>36467.1284722222</v>
      </c>
      <c r="B188" s="2" t="n">
        <v>36466</v>
      </c>
      <c r="C188" s="3" t="n">
        <v>16.0833333333333</v>
      </c>
      <c r="D188" s="0" t="n">
        <v>-0.91022450436828</v>
      </c>
      <c r="E188" s="0" t="n">
        <f aca="false">(D188+0.001)/-9.8273</f>
        <v>0.0925202755963775</v>
      </c>
      <c r="F188" s="0" t="n">
        <v>-1.83318107358871</v>
      </c>
      <c r="G188" s="0" t="n">
        <f aca="false">(F188+0.0003)/-0.1331</f>
        <v>13.7707067887957</v>
      </c>
      <c r="H188" s="0" t="n">
        <v>-2.03077746975807</v>
      </c>
      <c r="I188" s="0" t="n">
        <f aca="false">(H188+0.0004)/-0.0594</f>
        <v>34.181438884816</v>
      </c>
      <c r="J188" s="0" t="n">
        <v>-2.0708506594422</v>
      </c>
      <c r="K188" s="0" t="n">
        <f aca="false">(J188+0.0005)/-0.0533</f>
        <v>38.8433519595159</v>
      </c>
      <c r="L188" s="5" t="n">
        <v>0.0854754704301075</v>
      </c>
      <c r="M188" s="0" t="n">
        <f aca="false">(L188-0.0007)/0.27085</f>
        <v>0.312997860181309</v>
      </c>
    </row>
    <row r="189" customFormat="false" ht="13" hidden="false" customHeight="false" outlineLevel="0" collapsed="false">
      <c r="A189" s="4" t="n">
        <v>36467.1291666667</v>
      </c>
      <c r="B189" s="2" t="n">
        <v>36466</v>
      </c>
      <c r="C189" s="3" t="n">
        <v>16.1</v>
      </c>
      <c r="D189" s="0" t="n">
        <v>-0.868268694196429</v>
      </c>
      <c r="E189" s="0" t="n">
        <f aca="false">(D189+0.001)/-9.8273</f>
        <v>0.0882509635603298</v>
      </c>
      <c r="F189" s="0" t="n">
        <v>-1.79189828725962</v>
      </c>
      <c r="G189" s="0" t="n">
        <f aca="false">(F189+0.0003)/-0.1331</f>
        <v>13.4605431048807</v>
      </c>
      <c r="H189" s="0" t="n">
        <v>-1.98049021291209</v>
      </c>
      <c r="I189" s="0" t="n">
        <f aca="false">(H189+0.0004)/-0.0594</f>
        <v>33.3348520692271</v>
      </c>
      <c r="J189" s="0" t="n">
        <v>-2.00585669213599</v>
      </c>
      <c r="K189" s="0" t="n">
        <f aca="false">(J189+0.0005)/-0.0533</f>
        <v>37.6239529481424</v>
      </c>
      <c r="L189" s="5" t="n">
        <v>0.0831754915006868</v>
      </c>
      <c r="M189" s="0" t="n">
        <f aca="false">(L189-0.0007)/0.27085</f>
        <v>0.304506152854668</v>
      </c>
    </row>
    <row r="190" customFormat="false" ht="13" hidden="false" customHeight="false" outlineLevel="0" collapsed="false">
      <c r="A190" s="4" t="n">
        <v>36467.1298611111</v>
      </c>
      <c r="B190" s="2" t="n">
        <v>36466</v>
      </c>
      <c r="C190" s="3" t="n">
        <v>16.1166666666667</v>
      </c>
      <c r="D190" s="0" t="n">
        <v>-0.79213132140457</v>
      </c>
      <c r="E190" s="0" t="n">
        <f aca="false">(D190+0.001)/-9.8273</f>
        <v>0.0805034263128805</v>
      </c>
      <c r="F190" s="0" t="n">
        <v>-1.73492103494624</v>
      </c>
      <c r="G190" s="0" t="n">
        <f aca="false">(F190+0.0003)/-0.1331</f>
        <v>13.0324645751032</v>
      </c>
      <c r="H190" s="0" t="n">
        <v>-1.90407373571909</v>
      </c>
      <c r="I190" s="0" t="n">
        <f aca="false">(H190+0.0004)/-0.0594</f>
        <v>32.0483793892103</v>
      </c>
      <c r="J190" s="0" t="n">
        <v>-1.89762894825269</v>
      </c>
      <c r="K190" s="0" t="n">
        <f aca="false">(J190+0.0005)/-0.0533</f>
        <v>35.5934136632775</v>
      </c>
      <c r="L190" s="5" t="n">
        <v>0.0802144696635585</v>
      </c>
      <c r="M190" s="0" t="n">
        <f aca="false">(L190-0.0007)/0.27085</f>
        <v>0.293573821907176</v>
      </c>
    </row>
    <row r="191" customFormat="false" ht="13" hidden="false" customHeight="false" outlineLevel="0" collapsed="false">
      <c r="A191" s="4" t="n">
        <v>36467.1305555556</v>
      </c>
      <c r="B191" s="2" t="n">
        <v>36466</v>
      </c>
      <c r="C191" s="3" t="n">
        <v>16.1333333333333</v>
      </c>
      <c r="D191" s="0" t="n">
        <v>-0.707955309139785</v>
      </c>
      <c r="E191" s="0" t="n">
        <f aca="false">(D191+0.001)/-9.8273</f>
        <v>0.0719378984196865</v>
      </c>
      <c r="F191" s="0" t="n">
        <v>-1.68017315608199</v>
      </c>
      <c r="G191" s="0" t="n">
        <f aca="false">(F191+0.0003)/-0.1331</f>
        <v>12.6211356580165</v>
      </c>
      <c r="H191" s="0" t="n">
        <v>-1.82695942540323</v>
      </c>
      <c r="I191" s="0" t="n">
        <f aca="false">(H191+0.0004)/-0.0594</f>
        <v>30.7501586768221</v>
      </c>
      <c r="J191" s="0" t="n">
        <v>-1.78248907930108</v>
      </c>
      <c r="K191" s="0" t="n">
        <f aca="false">(J191+0.0005)/-0.0533</f>
        <v>33.4331909812585</v>
      </c>
      <c r="L191" s="0" t="n">
        <v>0.077808339108703</v>
      </c>
      <c r="M191" s="0" t="n">
        <f aca="false">(L191-0.0007)/0.27085</f>
        <v>0.284690194235566</v>
      </c>
    </row>
    <row r="192" customFormat="false" ht="13" hidden="false" customHeight="false" outlineLevel="0" collapsed="false">
      <c r="A192" s="4" t="n">
        <v>36467.13125</v>
      </c>
      <c r="B192" s="2" t="n">
        <v>36466</v>
      </c>
      <c r="C192" s="3" t="n">
        <v>16.15</v>
      </c>
      <c r="D192" s="0" t="n">
        <v>-0.705540571263228</v>
      </c>
      <c r="E192" s="0" t="n">
        <f aca="false">(D192+0.001)/-9.8273</f>
        <v>0.071692181093813</v>
      </c>
      <c r="F192" s="0" t="n">
        <v>-1.67396505042989</v>
      </c>
      <c r="G192" s="0" t="n">
        <f aca="false">(F192+0.0003)/-0.1331</f>
        <v>12.5744932413966</v>
      </c>
      <c r="H192" s="0" t="n">
        <v>-1.82254205935847</v>
      </c>
      <c r="I192" s="0" t="n">
        <f aca="false">(H192+0.0004)/-0.0594</f>
        <v>30.6757922450921</v>
      </c>
      <c r="J192" s="0" t="n">
        <v>-1.77733083250661</v>
      </c>
      <c r="K192" s="0" t="n">
        <f aca="false">(J192+0.0005)/-0.0533</f>
        <v>33.3364133678538</v>
      </c>
      <c r="L192" s="5" t="n">
        <v>0.0770956372457837</v>
      </c>
      <c r="M192" s="0" t="n">
        <f aca="false">(L192-0.0007)/0.27085</f>
        <v>0.28205884159418</v>
      </c>
    </row>
    <row r="193" customFormat="false" ht="13" hidden="false" customHeight="false" outlineLevel="0" collapsed="false">
      <c r="A193" s="4" t="n">
        <v>36467.1319560185</v>
      </c>
      <c r="B193" s="2" t="n">
        <v>36466</v>
      </c>
      <c r="C193" s="3" t="n">
        <v>16.1666666666667</v>
      </c>
      <c r="D193" s="0" t="n">
        <v>-0.780401382854278</v>
      </c>
      <c r="E193" s="0" t="n">
        <f aca="false">(D193+0.001)/-9.8273</f>
        <v>0.0793098188570897</v>
      </c>
      <c r="F193" s="0" t="n">
        <v>-1.71226134274733</v>
      </c>
      <c r="G193" s="0" t="n">
        <f aca="false">(F193+0.0003)/-0.1331</f>
        <v>12.8622189537741</v>
      </c>
      <c r="H193" s="0" t="n">
        <v>-1.88484395889037</v>
      </c>
      <c r="I193" s="0" t="n">
        <f aca="false">(H193+0.0004)/-0.0594</f>
        <v>31.7246457725652</v>
      </c>
      <c r="J193" s="0" t="n">
        <v>-1.87558750417781</v>
      </c>
      <c r="K193" s="0" t="n">
        <f aca="false">(J193+0.0005)/-0.0533</f>
        <v>35.1798781271634</v>
      </c>
      <c r="L193" s="5" t="n">
        <v>0.0777757614054144</v>
      </c>
      <c r="M193" s="0" t="n">
        <f aca="false">(L193-0.0007)/0.27085</f>
        <v>0.284569914732931</v>
      </c>
    </row>
    <row r="194" customFormat="false" ht="13" hidden="false" customHeight="false" outlineLevel="0" collapsed="false">
      <c r="A194" s="4" t="n">
        <v>36467.1326388889</v>
      </c>
      <c r="B194" s="2" t="n">
        <v>36466</v>
      </c>
      <c r="C194" s="3" t="n">
        <v>16.1833333333333</v>
      </c>
      <c r="D194" s="0" t="n">
        <v>-0.860354245364011</v>
      </c>
      <c r="E194" s="0" t="n">
        <f aca="false">(D194+0.001)/-9.8273</f>
        <v>0.0874456102249866</v>
      </c>
      <c r="F194" s="0" t="n">
        <v>-1.75840273008242</v>
      </c>
      <c r="G194" s="0" t="n">
        <f aca="false">(F194+0.0003)/-0.1331</f>
        <v>13.2088860261639</v>
      </c>
      <c r="H194" s="0" t="n">
        <v>-1.9547615470467</v>
      </c>
      <c r="I194" s="0" t="n">
        <f aca="false">(H194+0.0004)/-0.0594</f>
        <v>32.9017095462407</v>
      </c>
      <c r="J194" s="0" t="n">
        <v>-1.98246211796017</v>
      </c>
      <c r="K194" s="0" t="n">
        <f aca="false">(J194+0.0005)/-0.0533</f>
        <v>37.1850303557255</v>
      </c>
      <c r="L194" s="5" t="n">
        <v>0.0790958614139767</v>
      </c>
      <c r="M194" s="0" t="n">
        <f aca="false">(L194-0.0007)/0.27085</f>
        <v>0.289443830215901</v>
      </c>
    </row>
    <row r="195" customFormat="false" ht="13" hidden="false" customHeight="false" outlineLevel="0" collapsed="false">
      <c r="A195" s="4" t="n">
        <v>36467.1333333333</v>
      </c>
      <c r="B195" s="2" t="n">
        <v>36466</v>
      </c>
      <c r="C195" s="3" t="n">
        <v>16.2</v>
      </c>
      <c r="D195" s="0" t="n">
        <v>-0.914748733108108</v>
      </c>
      <c r="E195" s="0" t="n">
        <f aca="false">(D195+0.001)/-9.8273</f>
        <v>0.0929806491211328</v>
      </c>
      <c r="F195" s="0" t="n">
        <v>-1.80384290540541</v>
      </c>
      <c r="G195" s="0" t="n">
        <f aca="false">(F195+0.0003)/-0.1331</f>
        <v>13.5502847889212</v>
      </c>
      <c r="H195" s="0" t="n">
        <v>-2.01635082347973</v>
      </c>
      <c r="I195" s="0" t="n">
        <f aca="false">(H195+0.0004)/-0.0594</f>
        <v>33.9385660518473</v>
      </c>
      <c r="J195" s="0" t="n">
        <v>-2.0648094383446</v>
      </c>
      <c r="K195" s="0" t="n">
        <f aca="false">(J195+0.0005)/-0.0533</f>
        <v>38.7300082241013</v>
      </c>
      <c r="L195" s="5" t="n">
        <v>0.0805292902766047</v>
      </c>
      <c r="M195" s="0" t="n">
        <f aca="false">(L195-0.0007)/0.27085</f>
        <v>0.29473616494962</v>
      </c>
    </row>
    <row r="196" customFormat="false" ht="13" hidden="false" customHeight="false" outlineLevel="0" collapsed="false">
      <c r="A196" s="4" t="n">
        <v>36467.1340277778</v>
      </c>
      <c r="B196" s="2" t="n">
        <v>36466</v>
      </c>
      <c r="C196" s="3" t="n">
        <v>16.2166666666667</v>
      </c>
      <c r="D196" s="0" t="n">
        <v>-0.921281144425676</v>
      </c>
      <c r="E196" s="0" t="n">
        <f aca="false">(D196+0.001)/-9.8273</f>
        <v>0.0936453699821595</v>
      </c>
      <c r="F196" s="0" t="n">
        <v>-1.82437711148649</v>
      </c>
      <c r="G196" s="0" t="n">
        <f aca="false">(F196+0.0003)/-0.1331</f>
        <v>13.704561318456</v>
      </c>
      <c r="H196" s="0" t="n">
        <v>-2.03944520692568</v>
      </c>
      <c r="I196" s="0" t="n">
        <f aca="false">(H196+0.0004)/-0.0594</f>
        <v>34.3273603859542</v>
      </c>
      <c r="J196" s="0" t="n">
        <v>-2.08488175675676</v>
      </c>
      <c r="K196" s="0" t="n">
        <f aca="false">(J196+0.0005)/-0.0533</f>
        <v>39.1065995639167</v>
      </c>
      <c r="L196" s="5" t="n">
        <v>0.0809870539484797</v>
      </c>
      <c r="M196" s="0" t="n">
        <f aca="false">(L196-0.0007)/0.27085</f>
        <v>0.29642626527037</v>
      </c>
    </row>
    <row r="197" customFormat="false" ht="13" hidden="false" customHeight="false" outlineLevel="0" collapsed="false">
      <c r="A197" s="4" t="n">
        <v>36467.1347222222</v>
      </c>
      <c r="B197" s="2" t="n">
        <v>36466</v>
      </c>
      <c r="C197" s="3" t="n">
        <v>16.2333333333333</v>
      </c>
      <c r="D197" s="0" t="n">
        <v>-0.946326622596154</v>
      </c>
      <c r="E197" s="0" t="n">
        <f aca="false">(D197+0.001)/-9.8273</f>
        <v>0.0961939314558581</v>
      </c>
      <c r="F197" s="0" t="n">
        <v>-1.84112884186126</v>
      </c>
      <c r="G197" s="0" t="n">
        <f aca="false">(F197+0.0003)/-0.1331</f>
        <v>13.8304195481687</v>
      </c>
      <c r="H197" s="0" t="n">
        <v>-2.06438337053571</v>
      </c>
      <c r="I197" s="0" t="n">
        <f aca="false">(H197+0.0004)/-0.0594</f>
        <v>34.7471947901635</v>
      </c>
      <c r="J197" s="0" t="n">
        <v>-2.12030767084478</v>
      </c>
      <c r="K197" s="0" t="n">
        <f aca="false">(J197+0.0005)/-0.0533</f>
        <v>39.7712508601272</v>
      </c>
      <c r="L197" s="5" t="n">
        <v>0.0811817881825206</v>
      </c>
      <c r="M197" s="0" t="n">
        <f aca="false">(L197-0.0007)/0.27085</f>
        <v>0.297145239736092</v>
      </c>
    </row>
    <row r="198" customFormat="false" ht="13" hidden="false" customHeight="false" outlineLevel="0" collapsed="false">
      <c r="A198" s="4" t="n">
        <v>36467.1354166667</v>
      </c>
      <c r="B198" s="2" t="n">
        <v>36466</v>
      </c>
      <c r="C198" s="3" t="n">
        <v>16.25</v>
      </c>
      <c r="D198" s="0" t="n">
        <v>-0.945932749155405</v>
      </c>
      <c r="E198" s="0" t="n">
        <f aca="false">(D198+0.001)/-9.8273</f>
        <v>0.0961538519385187</v>
      </c>
      <c r="F198" s="0" t="n">
        <v>-1.84825010557432</v>
      </c>
      <c r="G198" s="0" t="n">
        <f aca="false">(F198+0.0003)/-0.1331</f>
        <v>13.8839226564562</v>
      </c>
      <c r="H198" s="0" t="n">
        <v>-2.07354571368243</v>
      </c>
      <c r="I198" s="0" t="n">
        <f aca="false">(H198+0.0004)/-0.0594</f>
        <v>34.9014429912867</v>
      </c>
      <c r="J198" s="0" t="n">
        <v>-2.12635926942568</v>
      </c>
      <c r="K198" s="0" t="n">
        <f aca="false">(J198+0.0005)/-0.0533</f>
        <v>39.8847892950409</v>
      </c>
      <c r="L198" s="5" t="n">
        <v>0.0809169459987331</v>
      </c>
      <c r="M198" s="0" t="n">
        <f aca="false">(L198-0.0007)/0.27085</f>
        <v>0.296167421077102</v>
      </c>
    </row>
    <row r="199" customFormat="false" ht="13" hidden="false" customHeight="false" outlineLevel="0" collapsed="false">
      <c r="A199" s="4" t="n">
        <v>36467.1361226852</v>
      </c>
      <c r="B199" s="2" t="n">
        <v>36466</v>
      </c>
      <c r="C199" s="3" t="n">
        <v>16.2666666666667</v>
      </c>
      <c r="D199" s="0" t="n">
        <v>-0.970030088682433</v>
      </c>
      <c r="E199" s="0" t="n">
        <f aca="false">(D199+0.001)/-9.8273</f>
        <v>0.0986059333369728</v>
      </c>
      <c r="F199" s="0" t="n">
        <v>-1.87010399070946</v>
      </c>
      <c r="G199" s="0" t="n">
        <f aca="false">(F199+0.0003)/-0.1331</f>
        <v>14.0481141300485</v>
      </c>
      <c r="H199" s="0" t="n">
        <v>-2.10329127956081</v>
      </c>
      <c r="I199" s="0" t="n">
        <f aca="false">(H199+0.0004)/-0.0594</f>
        <v>35.4022100936163</v>
      </c>
      <c r="J199" s="0" t="n">
        <v>-2.16325749577703</v>
      </c>
      <c r="K199" s="0" t="n">
        <f aca="false">(J199+0.0005)/-0.0533</f>
        <v>40.5770637106385</v>
      </c>
      <c r="L199" s="5" t="n">
        <v>0.0812229465793919</v>
      </c>
      <c r="M199" s="0" t="n">
        <f aca="false">(L199-0.0007)/0.27085</f>
        <v>0.297297199850072</v>
      </c>
    </row>
    <row r="200" customFormat="false" ht="13" hidden="false" customHeight="false" outlineLevel="0" collapsed="false">
      <c r="A200" s="4" t="n">
        <v>36467.1368171296</v>
      </c>
      <c r="B200" s="2" t="n">
        <v>36466</v>
      </c>
      <c r="C200" s="3" t="n">
        <v>16.2833333333333</v>
      </c>
      <c r="D200" s="0" t="n">
        <v>-0.976310398267663</v>
      </c>
      <c r="E200" s="0" t="n">
        <f aca="false">(D200+0.001)/-9.8273</f>
        <v>0.0992450009939315</v>
      </c>
      <c r="F200" s="0" t="n">
        <v>-1.8677686608356</v>
      </c>
      <c r="G200" s="0" t="n">
        <f aca="false">(F200+0.0003)/-0.1331</f>
        <v>14.0305684510563</v>
      </c>
      <c r="H200" s="0" t="n">
        <v>-2.10558020550272</v>
      </c>
      <c r="I200" s="0" t="n">
        <f aca="false">(H200+0.0004)/-0.0594</f>
        <v>35.4407442003825</v>
      </c>
      <c r="J200" s="0" t="n">
        <v>-2.17042342476223</v>
      </c>
      <c r="K200" s="0" t="n">
        <f aca="false">(J200+0.0005)/-0.0533</f>
        <v>40.7115089073589</v>
      </c>
      <c r="L200" s="5" t="n">
        <v>0.0803416708241338</v>
      </c>
      <c r="M200" s="0" t="n">
        <f aca="false">(L200-0.0007)/0.27085</f>
        <v>0.294043458830105</v>
      </c>
    </row>
    <row r="201" customFormat="false" ht="13" hidden="false" customHeight="false" outlineLevel="0" collapsed="false">
      <c r="A201" s="4" t="n">
        <v>36467.1375</v>
      </c>
      <c r="B201" s="2" t="n">
        <v>36466</v>
      </c>
      <c r="C201" s="3" t="n">
        <v>16.3</v>
      </c>
      <c r="D201" s="0" t="n">
        <v>-0.962853064903846</v>
      </c>
      <c r="E201" s="0" t="n">
        <f aca="false">(D201+0.001)/-9.8273</f>
        <v>0.0978756184205068</v>
      </c>
      <c r="F201" s="0" t="n">
        <v>-1.83699723128434</v>
      </c>
      <c r="G201" s="0" t="n">
        <f aca="false">(F201+0.0003)/-0.1331</f>
        <v>13.7993781463887</v>
      </c>
      <c r="H201" s="0" t="n">
        <v>-2.07453801081731</v>
      </c>
      <c r="I201" s="0" t="n">
        <f aca="false">(H201+0.0004)/-0.0594</f>
        <v>34.9181483302577</v>
      </c>
      <c r="J201" s="0" t="n">
        <v>-2.14065719436813</v>
      </c>
      <c r="K201" s="0" t="n">
        <f aca="false">(J201+0.0005)/-0.0533</f>
        <v>40.1530430463064</v>
      </c>
      <c r="L201" s="5" t="n">
        <v>0.0784511356563359</v>
      </c>
      <c r="M201" s="0" t="n">
        <f aca="false">(L201-0.0007)/0.27085</f>
        <v>0.28706345082642</v>
      </c>
    </row>
    <row r="202" customFormat="false" ht="13" hidden="false" customHeight="false" outlineLevel="0" collapsed="false">
      <c r="A202" s="4" t="n">
        <v>36467.1381944444</v>
      </c>
      <c r="B202" s="2" t="n">
        <v>36466</v>
      </c>
      <c r="C202" s="3" t="n">
        <v>16.3166666666667</v>
      </c>
      <c r="D202" s="0" t="n">
        <v>-0.959288894489247</v>
      </c>
      <c r="E202" s="0" t="n">
        <f aca="false">(D202+0.001)/-9.8273</f>
        <v>0.0975129378862197</v>
      </c>
      <c r="F202" s="0" t="n">
        <v>-1.82575184811828</v>
      </c>
      <c r="G202" s="0" t="n">
        <f aca="false">(F202+0.0003)/-0.1331</f>
        <v>13.714889918244</v>
      </c>
      <c r="H202" s="0" t="n">
        <v>-2.06497028309812</v>
      </c>
      <c r="I202" s="0" t="n">
        <f aca="false">(H202+0.0004)/-0.0594</f>
        <v>34.7570754730323</v>
      </c>
      <c r="J202" s="0" t="n">
        <v>-2.1330802671371</v>
      </c>
      <c r="K202" s="0" t="n">
        <f aca="false">(J202+0.0005)/-0.0533</f>
        <v>40.0108868130788</v>
      </c>
      <c r="L202" s="5" t="n">
        <v>0.0773243237567204</v>
      </c>
      <c r="M202" s="0" t="n">
        <f aca="false">(L202-0.0007)/0.27085</f>
        <v>0.282903170598931</v>
      </c>
    </row>
    <row r="203" customFormat="false" ht="13" hidden="false" customHeight="false" outlineLevel="0" collapsed="false">
      <c r="A203" s="4" t="n">
        <v>36467.138900463</v>
      </c>
      <c r="B203" s="2" t="n">
        <v>36466</v>
      </c>
      <c r="C203" s="3" t="n">
        <v>16.3333333333333</v>
      </c>
      <c r="D203" s="0" t="n">
        <v>-0.935294858870968</v>
      </c>
      <c r="E203" s="0" t="n">
        <f aca="false">(D203+0.001)/-9.8273</f>
        <v>0.0950713684197051</v>
      </c>
      <c r="F203" s="0" t="n">
        <v>-1.80763818884409</v>
      </c>
      <c r="G203" s="0" t="n">
        <f aca="false">(F203+0.0003)/-0.1331</f>
        <v>13.5787993151322</v>
      </c>
      <c r="H203" s="0" t="n">
        <v>-2.04424458165323</v>
      </c>
      <c r="I203" s="0" t="n">
        <f aca="false">(H203+0.0004)/-0.0594</f>
        <v>34.4081579402901</v>
      </c>
      <c r="J203" s="0" t="n">
        <v>-2.1027595766129</v>
      </c>
      <c r="K203" s="0" t="n">
        <f aca="false">(J203+0.0005)/-0.0533</f>
        <v>39.4420183229437</v>
      </c>
      <c r="L203" s="5" t="n">
        <v>0.0759338050760249</v>
      </c>
      <c r="M203" s="0" t="n">
        <f aca="false">(L203-0.0007)/0.27085</f>
        <v>0.277769263710633</v>
      </c>
    </row>
    <row r="204" customFormat="false" ht="13" hidden="false" customHeight="false" outlineLevel="0" collapsed="false">
      <c r="A204" s="4" t="n">
        <v>36467.1395833333</v>
      </c>
      <c r="B204" s="2" t="n">
        <v>36466</v>
      </c>
      <c r="C204" s="3" t="n">
        <v>16.35</v>
      </c>
      <c r="D204" s="0" t="n">
        <v>-0.917862021857924</v>
      </c>
      <c r="E204" s="0" t="n">
        <f aca="false">(D204+0.001)/-9.8273</f>
        <v>0.0932974491323074</v>
      </c>
      <c r="F204" s="0" t="n">
        <v>-1.79225900785519</v>
      </c>
      <c r="G204" s="0" t="n">
        <f aca="false">(F204+0.0003)/-0.1331</f>
        <v>13.4632532521051</v>
      </c>
      <c r="H204" s="0" t="n">
        <v>-2.02433935280055</v>
      </c>
      <c r="I204" s="0" t="n">
        <f aca="false">(H204+0.0004)/-0.0594</f>
        <v>34.0730530774503</v>
      </c>
      <c r="J204" s="0" t="n">
        <v>-2.07474171789618</v>
      </c>
      <c r="K204" s="0" t="n">
        <f aca="false">(J204+0.0005)/-0.0533</f>
        <v>38.9163549323861</v>
      </c>
      <c r="L204" s="5" t="n">
        <v>0.0750874170188695</v>
      </c>
      <c r="M204" s="0" t="n">
        <f aca="false">(L204-0.0007)/0.27085</f>
        <v>0.274644330880079</v>
      </c>
    </row>
    <row r="205" customFormat="false" ht="13" hidden="false" customHeight="false" outlineLevel="0" collapsed="false">
      <c r="A205" s="4" t="n">
        <v>36467.1402777778</v>
      </c>
      <c r="B205" s="2" t="n">
        <v>36466</v>
      </c>
      <c r="C205" s="3" t="n">
        <v>16.3666666666667</v>
      </c>
      <c r="D205" s="0" t="n">
        <v>-0.87279613597973</v>
      </c>
      <c r="E205" s="0" t="n">
        <f aca="false">(D205+0.001)/-9.8273</f>
        <v>0.0887116640358725</v>
      </c>
      <c r="F205" s="0" t="n">
        <v>-1.74914220861487</v>
      </c>
      <c r="G205" s="0" t="n">
        <f aca="false">(F205+0.0003)/-0.1331</f>
        <v>13.1393103577376</v>
      </c>
      <c r="H205" s="0" t="n">
        <v>-1.96946262668919</v>
      </c>
      <c r="I205" s="0" t="n">
        <f aca="false">(H205+0.0004)/-0.0594</f>
        <v>33.149202469515</v>
      </c>
      <c r="J205" s="0" t="n">
        <v>-2.00289009712838</v>
      </c>
      <c r="K205" s="0" t="n">
        <f aca="false">(J205+0.0005)/-0.0533</f>
        <v>37.5682945052229</v>
      </c>
      <c r="L205" s="5" t="n">
        <v>0.0731184675886824</v>
      </c>
      <c r="M205" s="0" t="n">
        <f aca="false">(L205-0.0007)/0.27085</f>
        <v>0.267374811108298</v>
      </c>
    </row>
    <row r="206" customFormat="false" ht="13" hidden="false" customHeight="false" outlineLevel="0" collapsed="false">
      <c r="A206" s="4" t="n">
        <v>36467.1409722222</v>
      </c>
      <c r="B206" s="2" t="n">
        <v>36466</v>
      </c>
      <c r="C206" s="3" t="n">
        <v>16.3833333333333</v>
      </c>
      <c r="D206" s="0" t="n">
        <v>-0.848690566196237</v>
      </c>
      <c r="E206" s="0" t="n">
        <f aca="false">(D206+0.001)/-9.8273</f>
        <v>0.0862587451483355</v>
      </c>
      <c r="F206" s="0" t="n">
        <v>-1.72908003612231</v>
      </c>
      <c r="G206" s="0" t="n">
        <f aca="false">(F206+0.0003)/-0.1331</f>
        <v>12.9885802864186</v>
      </c>
      <c r="H206" s="0" t="n">
        <v>-1.94316248739919</v>
      </c>
      <c r="I206" s="0" t="n">
        <f aca="false">(H206+0.0004)/-0.0594</f>
        <v>32.7064391818046</v>
      </c>
      <c r="J206" s="0" t="n">
        <v>-1.96537140877016</v>
      </c>
      <c r="K206" s="0" t="n">
        <f aca="false">(J206+0.0005)/-0.0533</f>
        <v>36.8643791514101</v>
      </c>
      <c r="L206" s="5" t="n">
        <v>0.0722249348958333</v>
      </c>
      <c r="M206" s="0" t="n">
        <f aca="false">(L206-0.0007)/0.27085</f>
        <v>0.264075816488216</v>
      </c>
    </row>
    <row r="207" customFormat="false" ht="13" hidden="false" customHeight="false" outlineLevel="0" collapsed="false">
      <c r="A207" s="4" t="n">
        <v>36467.1416666667</v>
      </c>
      <c r="B207" s="2" t="n">
        <v>36466</v>
      </c>
      <c r="C207" s="3" t="n">
        <v>16.4</v>
      </c>
      <c r="D207" s="0" t="n">
        <v>-0.861921980574324</v>
      </c>
      <c r="E207" s="0" t="n">
        <f aca="false">(D207+0.001)/-9.8273</f>
        <v>0.0876051388045876</v>
      </c>
      <c r="F207" s="0" t="n">
        <v>-1.72682643581081</v>
      </c>
      <c r="G207" s="0" t="n">
        <f aca="false">(F207+0.0003)/-0.1331</f>
        <v>12.9716486537251</v>
      </c>
      <c r="H207" s="0" t="n">
        <v>-1.94590635557432</v>
      </c>
      <c r="I207" s="0" t="n">
        <f aca="false">(H207+0.0004)/-0.0594</f>
        <v>32.7526322487259</v>
      </c>
      <c r="J207" s="0" t="n">
        <v>-1.97554634712838</v>
      </c>
      <c r="K207" s="0" t="n">
        <f aca="false">(J207+0.0005)/-0.0533</f>
        <v>37.0552785577557</v>
      </c>
      <c r="L207" s="5" t="n">
        <v>0.0715092839421453</v>
      </c>
      <c r="M207" s="0" t="n">
        <f aca="false">(L207-0.0007)/0.27085</f>
        <v>0.261433575566348</v>
      </c>
    </row>
    <row r="208" customFormat="false" ht="13" hidden="false" customHeight="false" outlineLevel="0" collapsed="false">
      <c r="A208" s="4" t="n">
        <v>36467.1423726852</v>
      </c>
      <c r="B208" s="2" t="n">
        <v>36466</v>
      </c>
      <c r="C208" s="3" t="n">
        <v>16.4166666666667</v>
      </c>
      <c r="D208" s="0" t="n">
        <v>-0.865045362903226</v>
      </c>
      <c r="E208" s="0" t="n">
        <f aca="false">(D208+0.001)/-9.8273</f>
        <v>0.0879229659116162</v>
      </c>
      <c r="F208" s="0" t="n">
        <v>-1.70483660954301</v>
      </c>
      <c r="G208" s="0" t="n">
        <f aca="false">(F208+0.0003)/-0.1331</f>
        <v>12.8064358342826</v>
      </c>
      <c r="H208" s="0" t="n">
        <v>-1.92617765036962</v>
      </c>
      <c r="I208" s="0" t="n">
        <f aca="false">(H208+0.0004)/-0.0594</f>
        <v>32.4204991644717</v>
      </c>
      <c r="J208" s="0" t="n">
        <v>-1.96497763356855</v>
      </c>
      <c r="K208" s="0" t="n">
        <f aca="false">(J208+0.0005)/-0.0533</f>
        <v>36.8569912489409</v>
      </c>
      <c r="L208" s="5" t="n">
        <v>0.0702216035576277</v>
      </c>
      <c r="M208" s="0" t="n">
        <f aca="false">(L208-0.0007)/0.27085</f>
        <v>0.256679355944721</v>
      </c>
    </row>
    <row r="209" customFormat="false" ht="13" hidden="false" customHeight="false" outlineLevel="0" collapsed="false">
      <c r="A209" s="4" t="n">
        <v>36467.1430555556</v>
      </c>
      <c r="B209" s="2" t="n">
        <v>36466</v>
      </c>
      <c r="C209" s="3" t="n">
        <v>16.4333333333333</v>
      </c>
      <c r="D209" s="0" t="n">
        <v>-0.856531164148352</v>
      </c>
      <c r="E209" s="0" t="n">
        <f aca="false">(D209+0.001)/-9.8273</f>
        <v>0.0870565836138463</v>
      </c>
      <c r="F209" s="0" t="n">
        <v>-1.68200817736951</v>
      </c>
      <c r="G209" s="0" t="n">
        <f aca="false">(F209+0.0003)/-0.1331</f>
        <v>12.6349224445493</v>
      </c>
      <c r="H209" s="0" t="n">
        <v>-1.90299568595467</v>
      </c>
      <c r="I209" s="0" t="n">
        <f aca="false">(H209+0.0004)/-0.0594</f>
        <v>32.0302304032773</v>
      </c>
      <c r="J209" s="0" t="n">
        <v>-1.94325206043956</v>
      </c>
      <c r="K209" s="0" t="n">
        <f aca="false">(J209+0.0005)/-0.0533</f>
        <v>36.4493819969899</v>
      </c>
      <c r="L209" s="5" t="n">
        <v>0.0687374911465488</v>
      </c>
      <c r="M209" s="0" t="n">
        <f aca="false">(L209-0.0007)/0.27085</f>
        <v>0.251199893470736</v>
      </c>
    </row>
    <row r="210" customFormat="false" ht="13" hidden="false" customHeight="false" outlineLevel="0" collapsed="false">
      <c r="A210" s="4" t="n">
        <v>36467.14375</v>
      </c>
      <c r="B210" s="2" t="n">
        <v>36466</v>
      </c>
      <c r="C210" s="3" t="n">
        <v>16.45</v>
      </c>
      <c r="D210" s="0" t="n">
        <v>-0.867352001169786</v>
      </c>
      <c r="E210" s="0" t="n">
        <f aca="false">(D210+0.001)/-9.8273</f>
        <v>0.0881576833077026</v>
      </c>
      <c r="F210" s="0" t="n">
        <v>-1.68007916945187</v>
      </c>
      <c r="G210" s="0" t="n">
        <f aca="false">(F210+0.0003)/-0.1331</f>
        <v>12.6204295225535</v>
      </c>
      <c r="H210" s="0" t="n">
        <v>-1.90884024064171</v>
      </c>
      <c r="I210" s="0" t="n">
        <f aca="false">(H210+0.0004)/-0.0594</f>
        <v>32.1286235798268</v>
      </c>
      <c r="J210" s="0" t="n">
        <v>-1.95687197108957</v>
      </c>
      <c r="K210" s="0" t="n">
        <f aca="false">(J210+0.0005)/-0.0533</f>
        <v>36.7049150298231</v>
      </c>
      <c r="L210" s="0" t="n">
        <v>0.06796280967998</v>
      </c>
      <c r="M210" s="0" t="n">
        <f aca="false">(L210-0.0007)/0.27085</f>
        <v>0.248339707144102</v>
      </c>
    </row>
    <row r="211" customFormat="false" ht="13" hidden="false" customHeight="false" outlineLevel="0" collapsed="false">
      <c r="A211" s="4" t="n">
        <v>36467.1444444444</v>
      </c>
      <c r="B211" s="2" t="n">
        <v>36466</v>
      </c>
      <c r="C211" s="3" t="n">
        <v>16.4666666666667</v>
      </c>
      <c r="D211" s="0" t="n">
        <v>-0.85550287718414</v>
      </c>
      <c r="E211" s="0" t="n">
        <f aca="false">(D211+0.001)/-9.8273</f>
        <v>0.0869519478579203</v>
      </c>
      <c r="F211" s="0" t="n">
        <v>-1.65029874411962</v>
      </c>
      <c r="G211" s="0" t="n">
        <f aca="false">(F211+0.0003)/-0.1331</f>
        <v>12.3966847792609</v>
      </c>
      <c r="H211" s="0" t="n">
        <v>-1.87985656081989</v>
      </c>
      <c r="I211" s="0" t="n">
        <f aca="false">(H211+0.0004)/-0.0594</f>
        <v>31.6406828420857</v>
      </c>
      <c r="J211" s="0" t="n">
        <v>-1.92977413054436</v>
      </c>
      <c r="K211" s="0" t="n">
        <f aca="false">(J211+0.0005)/-0.0533</f>
        <v>36.1965127681869</v>
      </c>
      <c r="L211" s="5" t="n">
        <v>0.0661230600008401</v>
      </c>
      <c r="M211" s="0" t="n">
        <f aca="false">(L211-0.0007)/0.27085</f>
        <v>0.241547203252133</v>
      </c>
    </row>
    <row r="212" customFormat="false" ht="13" hidden="false" customHeight="false" outlineLevel="0" collapsed="false">
      <c r="A212" s="4" t="n">
        <v>36467.1451388889</v>
      </c>
      <c r="B212" s="2" t="n">
        <v>36466</v>
      </c>
      <c r="C212" s="3" t="n">
        <v>16.4833333333333</v>
      </c>
      <c r="D212" s="0" t="n">
        <v>-0.80250841505984</v>
      </c>
      <c r="E212" s="0" t="n">
        <f aca="false">(D212+0.001)/-9.8273</f>
        <v>0.0815593718579712</v>
      </c>
      <c r="F212" s="0" t="n">
        <v>-1.59696538397606</v>
      </c>
      <c r="G212" s="0" t="n">
        <f aca="false">(F212+0.0003)/-0.1331</f>
        <v>11.9959833506841</v>
      </c>
      <c r="H212" s="0" t="n">
        <v>-1.8138739403258</v>
      </c>
      <c r="I212" s="0" t="n">
        <f aca="false">(H212+0.0004)/-0.0594</f>
        <v>30.5298643152492</v>
      </c>
      <c r="J212" s="0" t="n">
        <v>-1.84665111785239</v>
      </c>
      <c r="K212" s="0" t="n">
        <f aca="false">(J212+0.0005)/-0.0533</f>
        <v>34.6369815732156</v>
      </c>
      <c r="L212" s="5" t="n">
        <v>0.0635333771401263</v>
      </c>
      <c r="M212" s="0" t="n">
        <f aca="false">(L212-0.0007)/0.27085</f>
        <v>0.231985885693654</v>
      </c>
    </row>
    <row r="213" customFormat="false" ht="13" hidden="false" customHeight="false" outlineLevel="0" collapsed="false">
      <c r="A213" s="4" t="n">
        <v>36467.1458333333</v>
      </c>
      <c r="B213" s="2" t="n">
        <v>36466</v>
      </c>
      <c r="C213" s="3" t="n">
        <v>16.5</v>
      </c>
      <c r="D213" s="0" t="n">
        <v>-0.768911710349462</v>
      </c>
      <c r="E213" s="0" t="n">
        <f aca="false">(D213+0.001)/-9.8273</f>
        <v>0.0781406602372434</v>
      </c>
      <c r="F213" s="0" t="n">
        <v>-1.56307753696237</v>
      </c>
      <c r="G213" s="0" t="n">
        <f aca="false">(F213+0.0003)/-0.1331</f>
        <v>11.7413789403634</v>
      </c>
      <c r="H213" s="0" t="n">
        <v>-1.77326161374328</v>
      </c>
      <c r="I213" s="0" t="n">
        <f aca="false">(H213+0.0004)/-0.0594</f>
        <v>29.8461551135232</v>
      </c>
      <c r="J213" s="0" t="n">
        <v>-1.79468298471102</v>
      </c>
      <c r="K213" s="0" t="n">
        <f aca="false">(J213+0.0005)/-0.0533</f>
        <v>33.6619696943906</v>
      </c>
      <c r="L213" s="5" t="n">
        <v>0.0617628200079805</v>
      </c>
      <c r="M213" s="0" t="n">
        <f aca="false">(L213-0.0007)/0.27085</f>
        <v>0.225448846254312</v>
      </c>
    </row>
    <row r="214" customFormat="false" ht="13" hidden="false" customHeight="false" outlineLevel="0" collapsed="false">
      <c r="A214" s="4" t="n">
        <v>36467.1465277778</v>
      </c>
      <c r="B214" s="2" t="n">
        <v>36466</v>
      </c>
      <c r="C214" s="3" t="n">
        <v>16.5166666666667</v>
      </c>
      <c r="D214" s="0" t="n">
        <v>-0.751147980385638</v>
      </c>
      <c r="E214" s="0" t="n">
        <f aca="false">(D214+0.001)/-9.8273</f>
        <v>0.076333070160231</v>
      </c>
      <c r="F214" s="0" t="n">
        <v>-1.53542376579122</v>
      </c>
      <c r="G214" s="0" t="n">
        <f aca="false">(F214+0.0003)/-0.1331</f>
        <v>11.5336120645471</v>
      </c>
      <c r="H214" s="0" t="n">
        <v>-1.74372246924867</v>
      </c>
      <c r="I214" s="0" t="n">
        <f aca="false">(H214+0.0004)/-0.0594</f>
        <v>29.3488631186645</v>
      </c>
      <c r="J214" s="0" t="n">
        <v>-1.76209794714096</v>
      </c>
      <c r="K214" s="0" t="n">
        <f aca="false">(J214+0.0005)/-0.0533</f>
        <v>33.0506181452338</v>
      </c>
      <c r="L214" s="5" t="n">
        <v>0.0599808388567985</v>
      </c>
      <c r="M214" s="0" t="n">
        <f aca="false">(L214-0.0007)/0.27085</f>
        <v>0.2188696284172</v>
      </c>
    </row>
    <row r="215" customFormat="false" ht="13" hidden="false" customHeight="false" outlineLevel="0" collapsed="false">
      <c r="A215" s="4" t="n">
        <v>36467.1472337963</v>
      </c>
      <c r="B215" s="2" t="n">
        <v>36466</v>
      </c>
      <c r="C215" s="3" t="n">
        <v>16.5333333333333</v>
      </c>
      <c r="D215" s="0" t="n">
        <v>-0.727061115244709</v>
      </c>
      <c r="E215" s="0" t="n">
        <f aca="false">(D215+0.001)/-9.8273</f>
        <v>0.0738820546075432</v>
      </c>
      <c r="F215" s="0" t="n">
        <v>-1.49429563492064</v>
      </c>
      <c r="G215" s="0" t="n">
        <f aca="false">(F215+0.0003)/-0.1331</f>
        <v>11.2246103299823</v>
      </c>
      <c r="H215" s="0" t="n">
        <v>-1.6988441426918</v>
      </c>
      <c r="I215" s="0" t="n">
        <f aca="false">(H215+0.0004)/-0.0594</f>
        <v>28.5933357355522</v>
      </c>
      <c r="J215" s="0" t="n">
        <v>-1.71403511491402</v>
      </c>
      <c r="K215" s="0" t="n">
        <f aca="false">(J215+0.0005)/-0.0533</f>
        <v>32.1488764524206</v>
      </c>
      <c r="L215" s="5" t="n">
        <v>0.0578647189670139</v>
      </c>
      <c r="M215" s="0" t="n">
        <f aca="false">(L215-0.0007)/0.27085</f>
        <v>0.211056743463223</v>
      </c>
    </row>
    <row r="216" customFormat="false" ht="13" hidden="false" customHeight="false" outlineLevel="0" collapsed="false">
      <c r="A216" s="4" t="n">
        <v>36467.1479166667</v>
      </c>
      <c r="B216" s="2" t="n">
        <v>36466</v>
      </c>
      <c r="C216" s="3" t="n">
        <v>16.55</v>
      </c>
      <c r="D216" s="0" t="n">
        <v>-0.700287690033784</v>
      </c>
      <c r="E216" s="0" t="n">
        <f aca="false">(D216+0.001)/-9.8273</f>
        <v>0.0711576618230627</v>
      </c>
      <c r="F216" s="0" t="n">
        <v>-1.45949904983108</v>
      </c>
      <c r="G216" s="0" t="n">
        <f aca="false">(F216+0.0003)/-0.1331</f>
        <v>10.9631784359961</v>
      </c>
      <c r="H216" s="0" t="n">
        <v>-1.65896853885135</v>
      </c>
      <c r="I216" s="0" t="n">
        <f aca="false">(H216+0.0004)/-0.0594</f>
        <v>27.9220292735918</v>
      </c>
      <c r="J216" s="0" t="n">
        <v>-1.66740128800676</v>
      </c>
      <c r="K216" s="0" t="n">
        <f aca="false">(J216+0.0005)/-0.0533</f>
        <v>31.2739453659805</v>
      </c>
      <c r="L216" s="5" t="n">
        <v>0.0560088286528716</v>
      </c>
      <c r="M216" s="0" t="n">
        <f aca="false">(L216-0.0007)/0.27085</f>
        <v>0.204204647047708</v>
      </c>
    </row>
    <row r="217" customFormat="false" ht="13" hidden="false" customHeight="false" outlineLevel="0" collapsed="false">
      <c r="A217" s="4" t="n">
        <v>36467.1486111111</v>
      </c>
      <c r="B217" s="2" t="n">
        <v>36466</v>
      </c>
      <c r="C217" s="3" t="n">
        <v>16.5666666666667</v>
      </c>
      <c r="D217" s="0" t="n">
        <v>-0.67515271775266</v>
      </c>
      <c r="E217" s="0" t="n">
        <f aca="false">(D217+0.001)/-9.8273</f>
        <v>0.0685999936658757</v>
      </c>
      <c r="F217" s="0" t="n">
        <v>-1.43126142785904</v>
      </c>
      <c r="G217" s="0" t="n">
        <f aca="false">(F217+0.0003)/-0.1331</f>
        <v>10.7510250026975</v>
      </c>
      <c r="H217" s="0" t="n">
        <v>-1.62567787982048</v>
      </c>
      <c r="I217" s="0" t="n">
        <f aca="false">(H217+0.0004)/-0.0594</f>
        <v>27.3615804683583</v>
      </c>
      <c r="J217" s="0" t="n">
        <v>-1.6258856590758</v>
      </c>
      <c r="K217" s="0" t="n">
        <f aca="false">(J217+0.0005)/-0.0533</f>
        <v>30.4950405079887</v>
      </c>
      <c r="L217" s="0" t="n">
        <v>0.054500660997756</v>
      </c>
      <c r="M217" s="0" t="n">
        <f aca="false">(L217-0.0007)/0.27085</f>
        <v>0.198636370676596</v>
      </c>
    </row>
    <row r="218" customFormat="false" ht="13" hidden="false" customHeight="false" outlineLevel="0" collapsed="false">
      <c r="A218" s="4" t="n">
        <v>36467.1493055556</v>
      </c>
      <c r="B218" s="2" t="n">
        <v>36466</v>
      </c>
      <c r="C218" s="3" t="n">
        <v>16.5833333333333</v>
      </c>
      <c r="D218" s="0" t="n">
        <v>-0.669952876984127</v>
      </c>
      <c r="E218" s="0" t="n">
        <f aca="false">(D218+0.001)/-9.8273</f>
        <v>0.06807087165184</v>
      </c>
      <c r="F218" s="0" t="n">
        <v>-1.42529038525132</v>
      </c>
      <c r="G218" s="0" t="n">
        <f aca="false">(F218+0.0003)/-0.1331</f>
        <v>10.7061636758176</v>
      </c>
      <c r="H218" s="0" t="n">
        <v>-1.62018952546296</v>
      </c>
      <c r="I218" s="0" t="n">
        <f aca="false">(H218+0.0004)/-0.0594</f>
        <v>27.2691839303529</v>
      </c>
      <c r="J218" s="0" t="n">
        <v>-1.61789021164021</v>
      </c>
      <c r="K218" s="0" t="n">
        <f aca="false">(J218+0.0005)/-0.0533</f>
        <v>30.3450321133248</v>
      </c>
      <c r="L218" s="5" t="n">
        <v>0.0538183141637732</v>
      </c>
      <c r="M218" s="0" t="n">
        <f aca="false">(L218-0.0007)/0.27085</f>
        <v>0.19611709124524</v>
      </c>
    </row>
    <row r="219" customFormat="false" ht="13" hidden="false" customHeight="false" outlineLevel="0" collapsed="false">
      <c r="A219" s="4" t="n">
        <v>36467.15</v>
      </c>
      <c r="B219" s="2" t="n">
        <v>36466</v>
      </c>
      <c r="C219" s="3" t="n">
        <v>16.6</v>
      </c>
      <c r="D219" s="0" t="n">
        <v>-0.679787256384409</v>
      </c>
      <c r="E219" s="0" t="n">
        <f aca="false">(D219+0.001)/-9.8273</f>
        <v>0.0690715920328482</v>
      </c>
      <c r="F219" s="0" t="n">
        <v>-1.42928584929436</v>
      </c>
      <c r="G219" s="0" t="n">
        <f aca="false">(F219+0.0003)/-0.1331</f>
        <v>10.7361821885376</v>
      </c>
      <c r="H219" s="0" t="n">
        <v>-1.62883799563172</v>
      </c>
      <c r="I219" s="0" t="n">
        <f aca="false">(H219+0.0004)/-0.0594</f>
        <v>27.4147810712411</v>
      </c>
      <c r="J219" s="0" t="n">
        <v>-1.63076749411962</v>
      </c>
      <c r="K219" s="0" t="n">
        <f aca="false">(J219+0.0005)/-0.0533</f>
        <v>30.5866321598428</v>
      </c>
      <c r="L219" s="5" t="n">
        <v>0.0534393966838878</v>
      </c>
      <c r="M219" s="0" t="n">
        <f aca="false">(L219-0.0007)/0.27085</f>
        <v>0.194718097411437</v>
      </c>
    </row>
    <row r="220" customFormat="false" ht="13" hidden="false" customHeight="false" outlineLevel="0" collapsed="false">
      <c r="A220" s="4" t="n">
        <v>36467.1506944444</v>
      </c>
      <c r="B220" s="2" t="n">
        <v>36466</v>
      </c>
      <c r="C220" s="3" t="n">
        <v>16.6166666666667</v>
      </c>
      <c r="D220" s="0" t="n">
        <v>-0.707258597883598</v>
      </c>
      <c r="E220" s="0" t="n">
        <f aca="false">(D220+0.001)/-9.8273</f>
        <v>0.0718670029289426</v>
      </c>
      <c r="F220" s="0" t="n">
        <v>-1.44541583994709</v>
      </c>
      <c r="G220" s="0" t="n">
        <f aca="false">(F220+0.0003)/-0.1331</f>
        <v>10.8573691956956</v>
      </c>
      <c r="H220" s="0" t="n">
        <v>-1.65559637483466</v>
      </c>
      <c r="I220" s="0" t="n">
        <f aca="false">(H220+0.0004)/-0.0594</f>
        <v>27.8652588356003</v>
      </c>
      <c r="J220" s="0" t="n">
        <v>-1.66931475281085</v>
      </c>
      <c r="K220" s="0" t="n">
        <f aca="false">(J220+0.0005)/-0.0533</f>
        <v>31.3098452684963</v>
      </c>
      <c r="L220" s="5" t="n">
        <v>0.0535833772528108</v>
      </c>
      <c r="M220" s="0" t="n">
        <f aca="false">(L220-0.0007)/0.27085</f>
        <v>0.195249685260516</v>
      </c>
    </row>
    <row r="221" customFormat="false" ht="13" hidden="false" customHeight="false" outlineLevel="0" collapsed="false">
      <c r="A221" s="4" t="n">
        <v>36467.1513888889</v>
      </c>
      <c r="B221" s="2" t="n">
        <v>36466</v>
      </c>
      <c r="C221" s="3" t="n">
        <v>16.6333333333333</v>
      </c>
      <c r="D221" s="0" t="n">
        <v>-0.736304749833777</v>
      </c>
      <c r="E221" s="0" t="n">
        <f aca="false">(D221+0.001)/-9.8273</f>
        <v>0.074822662362376</v>
      </c>
      <c r="F221" s="0" t="n">
        <v>-1.45658452460106</v>
      </c>
      <c r="G221" s="0" t="n">
        <f aca="false">(F221+0.0003)/-0.1331</f>
        <v>10.9412811765669</v>
      </c>
      <c r="H221" s="0" t="n">
        <v>-1.67827200382314</v>
      </c>
      <c r="I221" s="0" t="n">
        <f aca="false">(H221+0.0004)/-0.0594</f>
        <v>28.247003431366</v>
      </c>
      <c r="J221" s="0" t="n">
        <v>-1.70723123753325</v>
      </c>
      <c r="K221" s="0" t="n">
        <f aca="false">(J221+0.0005)/-0.0533</f>
        <v>32.0212239687289</v>
      </c>
      <c r="L221" s="5" t="n">
        <v>0.0533002488156582</v>
      </c>
      <c r="M221" s="0" t="n">
        <f aca="false">(L221-0.0007)/0.27085</f>
        <v>0.19420435228229</v>
      </c>
    </row>
    <row r="222" customFormat="false" ht="13" hidden="false" customHeight="false" outlineLevel="0" collapsed="false">
      <c r="A222" s="4" t="n">
        <v>36467.1520833333</v>
      </c>
      <c r="B222" s="2" t="n">
        <v>36466</v>
      </c>
      <c r="C222" s="3" t="n">
        <v>16.65</v>
      </c>
      <c r="D222" s="0" t="n">
        <v>-0.758463541666667</v>
      </c>
      <c r="E222" s="0" t="n">
        <f aca="false">(D222+0.001)/-9.8273</f>
        <v>0.0770774822857415</v>
      </c>
      <c r="F222" s="0" t="n">
        <v>-1.46387243783602</v>
      </c>
      <c r="G222" s="0" t="n">
        <f aca="false">(F222+0.0003)/-0.1331</f>
        <v>10.9960363473781</v>
      </c>
      <c r="H222" s="0" t="n">
        <v>-1.69559601814516</v>
      </c>
      <c r="I222" s="0" t="n">
        <f aca="false">(H222+0.0004)/-0.0594</f>
        <v>28.5386535041273</v>
      </c>
      <c r="J222" s="0" t="n">
        <v>-1.7374018187164</v>
      </c>
      <c r="K222" s="0" t="n">
        <f aca="false">(J222+0.0005)/-0.0533</f>
        <v>32.5872761485253</v>
      </c>
      <c r="L222" s="5" t="n">
        <v>0.0528282247563844</v>
      </c>
      <c r="M222" s="0" t="n">
        <f aca="false">(L222-0.0007)/0.27085</f>
        <v>0.192461601463483</v>
      </c>
    </row>
    <row r="223" customFormat="false" ht="13" hidden="false" customHeight="false" outlineLevel="0" collapsed="false">
      <c r="A223" s="4" t="n">
        <v>36467.1527777778</v>
      </c>
      <c r="B223" s="2" t="n">
        <v>36466</v>
      </c>
      <c r="C223" s="3" t="n">
        <v>16.6666666666667</v>
      </c>
      <c r="D223" s="0" t="n">
        <v>-0.780474950396825</v>
      </c>
      <c r="E223" s="0" t="n">
        <f aca="false">(D223+0.001)/-9.8273</f>
        <v>0.079317304895223</v>
      </c>
      <c r="F223" s="0" t="n">
        <v>-1.47655991650132</v>
      </c>
      <c r="G223" s="0" t="n">
        <f aca="false">(F223+0.0003)/-0.1331</f>
        <v>11.0913592524517</v>
      </c>
      <c r="H223" s="0" t="n">
        <v>-1.71859499007937</v>
      </c>
      <c r="I223" s="0" t="n">
        <f aca="false">(H223+0.0004)/-0.0594</f>
        <v>28.9258415838278</v>
      </c>
      <c r="J223" s="0" t="n">
        <v>-1.7699291087963</v>
      </c>
      <c r="K223" s="0" t="n">
        <f aca="false">(J223+0.0005)/-0.0533</f>
        <v>33.1975442550901</v>
      </c>
      <c r="L223" s="5" t="n">
        <v>0.0527518136160714</v>
      </c>
      <c r="M223" s="0" t="n">
        <f aca="false">(L223-0.0007)/0.27085</f>
        <v>0.192179485383317</v>
      </c>
    </row>
    <row r="224" customFormat="false" ht="13" hidden="false" customHeight="false" outlineLevel="0" collapsed="false">
      <c r="A224" s="4" t="n">
        <v>36467.1534722222</v>
      </c>
      <c r="B224" s="2" t="n">
        <v>36466</v>
      </c>
      <c r="C224" s="3" t="n">
        <v>16.6833333333333</v>
      </c>
      <c r="D224" s="0" t="n">
        <v>-0.797416068412162</v>
      </c>
      <c r="E224" s="0" t="n">
        <f aca="false">(D224+0.001)/-9.8273</f>
        <v>0.0810411881607524</v>
      </c>
      <c r="F224" s="0" t="n">
        <v>-1.49659522804054</v>
      </c>
      <c r="G224" s="0" t="n">
        <f aca="false">(F224+0.0003)/-0.1331</f>
        <v>11.2418875134526</v>
      </c>
      <c r="H224" s="0" t="n">
        <v>-1.74549989442568</v>
      </c>
      <c r="I224" s="0" t="n">
        <f aca="false">(H224+0.0004)/-0.0594</f>
        <v>29.3787861014424</v>
      </c>
      <c r="J224" s="0" t="n">
        <v>-1.80038534628378</v>
      </c>
      <c r="K224" s="0" t="n">
        <f aca="false">(J224+0.0005)/-0.0533</f>
        <v>33.768955840221</v>
      </c>
      <c r="L224" s="5" t="n">
        <v>0.0529719172297297</v>
      </c>
      <c r="M224" s="0" t="n">
        <f aca="false">(L224-0.0007)/0.27085</f>
        <v>0.192992125640501</v>
      </c>
    </row>
    <row r="225" customFormat="false" ht="13" hidden="false" customHeight="false" outlineLevel="0" collapsed="false">
      <c r="A225" s="4" t="n">
        <v>36467.1541666667</v>
      </c>
      <c r="B225" s="2" t="n">
        <v>36466</v>
      </c>
      <c r="C225" s="3" t="n">
        <v>16.7</v>
      </c>
      <c r="D225" s="0" t="n">
        <v>-0.771846064814815</v>
      </c>
      <c r="E225" s="0" t="n">
        <f aca="false">(D225+0.001)/-9.8273</f>
        <v>0.0784392523699099</v>
      </c>
      <c r="F225" s="0" t="n">
        <v>-1.48113270916005</v>
      </c>
      <c r="G225" s="0" t="n">
        <f aca="false">(F225+0.0003)/-0.1331</f>
        <v>11.1257153205113</v>
      </c>
      <c r="H225" s="0" t="n">
        <v>-1.72473079943783</v>
      </c>
      <c r="I225" s="0" t="n">
        <f aca="false">(H225+0.0004)/-0.0594</f>
        <v>29.0291380376739</v>
      </c>
      <c r="J225" s="0" t="n">
        <v>-1.76822399966931</v>
      </c>
      <c r="K225" s="0" t="n">
        <f aca="false">(J225+0.0005)/-0.0533</f>
        <v>33.165553464715</v>
      </c>
      <c r="L225" s="5" t="n">
        <v>0.0519864521329365</v>
      </c>
      <c r="M225" s="0" t="n">
        <f aca="false">(L225-0.0007)/0.27085</f>
        <v>0.189353709185662</v>
      </c>
    </row>
    <row r="226" customFormat="false" ht="13" hidden="false" customHeight="false" outlineLevel="0" collapsed="false">
      <c r="A226" s="4" t="n">
        <v>36467.1548611111</v>
      </c>
      <c r="B226" s="2" t="n">
        <v>36466</v>
      </c>
      <c r="C226" s="3" t="n">
        <v>16.7166666666667</v>
      </c>
      <c r="D226" s="0" t="n">
        <v>-0.704176882480053</v>
      </c>
      <c r="E226" s="0" t="n">
        <f aca="false">(D226+0.001)/-9.8273</f>
        <v>0.0715534157377971</v>
      </c>
      <c r="F226" s="0" t="n">
        <v>-1.42678118766622</v>
      </c>
      <c r="G226" s="0" t="n">
        <f aca="false">(F226+0.0003)/-0.1331</f>
        <v>10.7173642950129</v>
      </c>
      <c r="H226" s="0" t="n">
        <v>-1.65376703789894</v>
      </c>
      <c r="I226" s="0" t="n">
        <f aca="false">(H226+0.0004)/-0.0594</f>
        <v>27.8344619174906</v>
      </c>
      <c r="J226" s="0" t="n">
        <v>-1.6721814744016</v>
      </c>
      <c r="K226" s="0" t="n">
        <f aca="false">(J226+0.0005)/-0.0533</f>
        <v>31.3636299137261</v>
      </c>
      <c r="L226" s="5" t="n">
        <v>0.0496933308053524</v>
      </c>
      <c r="M226" s="0" t="n">
        <f aca="false">(L226-0.0007)/0.27085</f>
        <v>0.180887320676952</v>
      </c>
    </row>
    <row r="227" customFormat="false" ht="13" hidden="false" customHeight="false" outlineLevel="0" collapsed="false">
      <c r="A227" s="4" t="n">
        <v>36467.1555671296</v>
      </c>
      <c r="B227" s="2" t="n">
        <v>36466</v>
      </c>
      <c r="C227" s="3" t="n">
        <v>16.7333333333333</v>
      </c>
      <c r="D227" s="0" t="n">
        <v>-0.650202029596561</v>
      </c>
      <c r="E227" s="0" t="n">
        <f aca="false">(D227+0.001)/-9.8273</f>
        <v>0.0660610777727922</v>
      </c>
      <c r="F227" s="0" t="n">
        <v>-1.38516865079365</v>
      </c>
      <c r="G227" s="0" t="n">
        <f aca="false">(F227+0.0003)/-0.1331</f>
        <v>10.4047231464587</v>
      </c>
      <c r="H227" s="0" t="n">
        <v>-1.59930193865741</v>
      </c>
      <c r="I227" s="0" t="n">
        <f aca="false">(H227+0.0004)/-0.0594</f>
        <v>26.9175410548386</v>
      </c>
      <c r="J227" s="0" t="n">
        <v>-1.59629216269841</v>
      </c>
      <c r="K227" s="0" t="n">
        <f aca="false">(J227+0.0005)/-0.0533</f>
        <v>29.9398154352422</v>
      </c>
      <c r="L227" s="0" t="n">
        <v>0.047892414072834</v>
      </c>
      <c r="M227" s="0" t="n">
        <f aca="false">(L227-0.0007)/0.27085</f>
        <v>0.17423819114947</v>
      </c>
    </row>
    <row r="228" customFormat="false" ht="13" hidden="false" customHeight="false" outlineLevel="0" collapsed="false">
      <c r="A228" s="4" t="n">
        <v>36467.15625</v>
      </c>
      <c r="B228" s="2" t="n">
        <v>36466</v>
      </c>
      <c r="C228" s="3" t="n">
        <v>16.75</v>
      </c>
      <c r="D228" s="0" t="n">
        <v>-0.63306323902027</v>
      </c>
      <c r="E228" s="0" t="n">
        <f aca="false">(D228+0.001)/-9.8273</f>
        <v>0.0643170798714062</v>
      </c>
      <c r="F228" s="0" t="n">
        <v>-1.37816722972973</v>
      </c>
      <c r="G228" s="0" t="n">
        <f aca="false">(F228+0.0003)/-0.1331</f>
        <v>10.352120433732</v>
      </c>
      <c r="H228" s="0" t="n">
        <v>-1.58861644847973</v>
      </c>
      <c r="I228" s="0" t="n">
        <f aca="false">(H228+0.0004)/-0.0594</f>
        <v>26.7376506478069</v>
      </c>
      <c r="J228" s="0" t="n">
        <v>-1.57559121621622</v>
      </c>
      <c r="K228" s="0" t="n">
        <f aca="false">(J228+0.0005)/-0.0533</f>
        <v>29.5514299477715</v>
      </c>
      <c r="L228" s="5" t="n">
        <v>0.0473896748310811</v>
      </c>
      <c r="M228" s="0" t="n">
        <f aca="false">(L228-0.0007)/0.27085</f>
        <v>0.172382037404767</v>
      </c>
    </row>
    <row r="229" customFormat="false" ht="13" hidden="false" customHeight="false" outlineLevel="0" collapsed="false">
      <c r="A229" s="4" t="n">
        <v>36467.1569444445</v>
      </c>
      <c r="B229" s="2" t="n">
        <v>36466</v>
      </c>
      <c r="C229" s="3" t="n">
        <v>16.7666666666667</v>
      </c>
      <c r="D229" s="0" t="n">
        <v>-0.6378173828125</v>
      </c>
      <c r="E229" s="0" t="n">
        <f aca="false">(D229+0.001)/-9.8273</f>
        <v>0.0648008489424868</v>
      </c>
      <c r="F229" s="0" t="n">
        <v>-1.39052370761303</v>
      </c>
      <c r="G229" s="0" t="n">
        <f aca="false">(F229+0.0003)/-0.1331</f>
        <v>10.4449564809394</v>
      </c>
      <c r="H229" s="0" t="n">
        <v>-1.60302994099069</v>
      </c>
      <c r="I229" s="0" t="n">
        <f aca="false">(H229+0.0004)/-0.0594</f>
        <v>26.9803020368803</v>
      </c>
      <c r="J229" s="0" t="n">
        <v>-1.58782309674202</v>
      </c>
      <c r="K229" s="0" t="n">
        <f aca="false">(J229+0.0005)/-0.0533</f>
        <v>29.7809211396251</v>
      </c>
      <c r="L229" s="5" t="n">
        <v>0.0476350175573471</v>
      </c>
      <c r="M229" s="0" t="n">
        <f aca="false">(L229-0.0007)/0.27085</f>
        <v>0.173287862497128</v>
      </c>
    </row>
    <row r="230" customFormat="false" ht="13" hidden="false" customHeight="false" outlineLevel="0" collapsed="false">
      <c r="A230" s="4" t="n">
        <v>36467.157650463</v>
      </c>
      <c r="B230" s="2" t="n">
        <v>36466</v>
      </c>
      <c r="C230" s="3" t="n">
        <v>16.7833333333333</v>
      </c>
      <c r="D230" s="0" t="n">
        <v>-0.637982080853175</v>
      </c>
      <c r="E230" s="0" t="n">
        <f aca="false">(D230+0.001)/-9.8273</f>
        <v>0.0648176081785613</v>
      </c>
      <c r="F230" s="0" t="n">
        <v>-1.37745690724206</v>
      </c>
      <c r="G230" s="0" t="n">
        <f aca="false">(F230+0.0003)/-0.1331</f>
        <v>10.346783675748</v>
      </c>
      <c r="H230" s="0" t="n">
        <v>-1.5906730530754</v>
      </c>
      <c r="I230" s="0" t="n">
        <f aca="false">(H230+0.0004)/-0.0594</f>
        <v>26.772273620798</v>
      </c>
      <c r="J230" s="0" t="n">
        <v>-1.57906022652116</v>
      </c>
      <c r="K230" s="0" t="n">
        <f aca="false">(J230+0.0005)/-0.0533</f>
        <v>29.6165145688773</v>
      </c>
      <c r="L230" s="5" t="n">
        <v>0.0469026111421131</v>
      </c>
      <c r="M230" s="0" t="n">
        <f aca="false">(L230-0.0007)/0.27085</f>
        <v>0.170583759062629</v>
      </c>
    </row>
    <row r="231" customFormat="false" ht="13" hidden="false" customHeight="false" outlineLevel="0" collapsed="false">
      <c r="A231" s="4" t="n">
        <v>36467.1583333333</v>
      </c>
      <c r="B231" s="2" t="n">
        <v>36466</v>
      </c>
      <c r="C231" s="3" t="n">
        <v>16.8</v>
      </c>
      <c r="D231" s="0" t="n">
        <v>-0.639635240709459</v>
      </c>
      <c r="E231" s="0" t="n">
        <f aca="false">(D231+0.001)/-9.8273</f>
        <v>0.0649858293437118</v>
      </c>
      <c r="F231" s="0" t="n">
        <v>-1.36584142736487</v>
      </c>
      <c r="G231" s="0" t="n">
        <f aca="false">(F231+0.0003)/-0.1331</f>
        <v>10.2595148562349</v>
      </c>
      <c r="H231" s="0" t="n">
        <v>-1.58039484797297</v>
      </c>
      <c r="I231" s="0" t="n">
        <f aca="false">(H231+0.0004)/-0.0594</f>
        <v>26.5992398648648</v>
      </c>
      <c r="J231" s="0" t="n">
        <v>-1.57333456503378</v>
      </c>
      <c r="K231" s="0" t="n">
        <f aca="false">(J231+0.0005)/-0.0533</f>
        <v>29.5090912764311</v>
      </c>
      <c r="L231" s="5" t="n">
        <v>0.0462176348711993</v>
      </c>
      <c r="M231" s="0" t="n">
        <f aca="false">(L231-0.0007)/0.27085</f>
        <v>0.168054771538487</v>
      </c>
    </row>
    <row r="232" customFormat="false" ht="13" hidden="false" customHeight="false" outlineLevel="0" collapsed="false">
      <c r="A232" s="4" t="n">
        <v>36467.1590277778</v>
      </c>
      <c r="B232" s="2" t="n">
        <v>36466</v>
      </c>
      <c r="C232" s="3" t="n">
        <v>16.8166666666667</v>
      </c>
      <c r="D232" s="0" t="n">
        <v>-0.650421626984127</v>
      </c>
      <c r="E232" s="0" t="n">
        <f aca="false">(D232+0.001)/-9.8273</f>
        <v>0.0660834234208915</v>
      </c>
      <c r="F232" s="0" t="n">
        <v>-1.36871176421958</v>
      </c>
      <c r="G232" s="0" t="n">
        <f aca="false">(F232+0.0003)/-0.1331</f>
        <v>10.2810801218601</v>
      </c>
      <c r="H232" s="0" t="n">
        <v>-1.5864490327381</v>
      </c>
      <c r="I232" s="0" t="n">
        <f aca="false">(H232+0.0004)/-0.0594</f>
        <v>26.7011621673081</v>
      </c>
      <c r="J232" s="0" t="n">
        <v>-1.58458891369048</v>
      </c>
      <c r="K232" s="0" t="n">
        <f aca="false">(J232+0.0005)/-0.0533</f>
        <v>29.7202422831235</v>
      </c>
      <c r="L232" s="5" t="n">
        <v>0.0461065706121858</v>
      </c>
      <c r="M232" s="0" t="n">
        <f aca="false">(L232-0.0007)/0.27085</f>
        <v>0.167644713354941</v>
      </c>
    </row>
    <row r="233" customFormat="false" ht="13" hidden="false" customHeight="false" outlineLevel="0" collapsed="false">
      <c r="A233" s="4" t="n">
        <v>36467.1597222222</v>
      </c>
      <c r="B233" s="2" t="n">
        <v>36466</v>
      </c>
      <c r="C233" s="3" t="n">
        <v>16.8333333333333</v>
      </c>
      <c r="D233" s="0" t="n">
        <v>-0.665594872007979</v>
      </c>
      <c r="E233" s="0" t="n">
        <f aca="false">(D233+0.001)/-9.8273</f>
        <v>0.0676274126166881</v>
      </c>
      <c r="F233" s="0" t="n">
        <v>-1.3713690575133</v>
      </c>
      <c r="G233" s="0" t="n">
        <f aca="false">(F233+0.0003)/-0.1331</f>
        <v>10.3010447596792</v>
      </c>
      <c r="H233" s="0" t="n">
        <v>-1.59444606050532</v>
      </c>
      <c r="I233" s="0" t="n">
        <f aca="false">(H233+0.0004)/-0.0594</f>
        <v>26.8357922643993</v>
      </c>
      <c r="J233" s="0" t="n">
        <v>-1.59916005236037</v>
      </c>
      <c r="K233" s="0" t="n">
        <f aca="false">(J233+0.0005)/-0.0533</f>
        <v>29.9936219955041</v>
      </c>
      <c r="L233" s="5" t="n">
        <v>0.0460490774601064</v>
      </c>
      <c r="M233" s="0" t="n">
        <f aca="false">(L233-0.0007)/0.27085</f>
        <v>0.167432444009992</v>
      </c>
    </row>
    <row r="234" customFormat="false" ht="13" hidden="false" customHeight="false" outlineLevel="0" collapsed="false">
      <c r="A234" s="4" t="n">
        <v>36467.1604166667</v>
      </c>
      <c r="B234" s="2" t="n">
        <v>36466</v>
      </c>
      <c r="C234" s="3" t="n">
        <v>16.85</v>
      </c>
      <c r="D234" s="0" t="n">
        <v>-0.679740287162162</v>
      </c>
      <c r="E234" s="0" t="n">
        <f aca="false">(D234+0.001)/-9.8273</f>
        <v>0.0690668125692878</v>
      </c>
      <c r="F234" s="0" t="n">
        <v>-1.37476245777027</v>
      </c>
      <c r="G234" s="0" t="n">
        <f aca="false">(F234+0.0003)/-0.1331</f>
        <v>10.3265398780636</v>
      </c>
      <c r="H234" s="0" t="n">
        <v>-1.60210356841216</v>
      </c>
      <c r="I234" s="0" t="n">
        <f aca="false">(H234+0.0004)/-0.0594</f>
        <v>26.9647065389253</v>
      </c>
      <c r="J234" s="0" t="n">
        <v>-1.61338682432432</v>
      </c>
      <c r="K234" s="0" t="n">
        <f aca="false">(J234+0.0005)/-0.0533</f>
        <v>30.2605407940773</v>
      </c>
      <c r="L234" s="5" t="n">
        <v>0.0459941142314189</v>
      </c>
      <c r="M234" s="0" t="n">
        <f aca="false">(L234-0.0007)/0.27085</f>
        <v>0.167229515345833</v>
      </c>
    </row>
    <row r="235" customFormat="false" ht="13" hidden="false" customHeight="false" outlineLevel="0" collapsed="false">
      <c r="A235" s="4" t="n">
        <v>36467.1611111111</v>
      </c>
      <c r="B235" s="2" t="n">
        <v>36466</v>
      </c>
      <c r="C235" s="3" t="n">
        <v>16.8666666666667</v>
      </c>
      <c r="D235" s="0" t="n">
        <v>-0.681061921296296</v>
      </c>
      <c r="E235" s="0" t="n">
        <f aca="false">(D235+0.001)/-9.8273</f>
        <v>0.0692012985556863</v>
      </c>
      <c r="F235" s="0" t="n">
        <v>-1.36057374338624</v>
      </c>
      <c r="G235" s="0" t="n">
        <f aca="false">(F235+0.0003)/-0.1331</f>
        <v>10.2199379668388</v>
      </c>
      <c r="H235" s="0" t="n">
        <v>-1.5888904389881</v>
      </c>
      <c r="I235" s="0" t="n">
        <f aca="false">(H235+0.0004)/-0.0594</f>
        <v>26.7422632826279</v>
      </c>
      <c r="J235" s="0" t="n">
        <v>-1.60525690310847</v>
      </c>
      <c r="K235" s="0" t="n">
        <f aca="false">(J235+0.0005)/-0.0533</f>
        <v>30.1080094391833</v>
      </c>
      <c r="L235" s="5" t="n">
        <v>0.0450085836743552</v>
      </c>
      <c r="M235" s="0" t="n">
        <f aca="false">(L235-0.0007)/0.27085</f>
        <v>0.163590857206407</v>
      </c>
    </row>
    <row r="236" customFormat="false" ht="13" hidden="false" customHeight="false" outlineLevel="0" collapsed="false">
      <c r="A236" s="4" t="n">
        <v>36467.1618055556</v>
      </c>
      <c r="B236" s="2" t="n">
        <v>36466</v>
      </c>
      <c r="C236" s="3" t="n">
        <v>16.8833333333333</v>
      </c>
      <c r="D236" s="0" t="n">
        <v>-0.675905917553192</v>
      </c>
      <c r="E236" s="0" t="n">
        <f aca="false">(D236+0.001)/-9.8273</f>
        <v>0.0686766372811649</v>
      </c>
      <c r="F236" s="0" t="n">
        <v>-1.3604736328125</v>
      </c>
      <c r="G236" s="0" t="n">
        <f aca="false">(F236+0.0003)/-0.1331</f>
        <v>10.219185821281</v>
      </c>
      <c r="H236" s="0" t="n">
        <v>-1.58970609624335</v>
      </c>
      <c r="I236" s="0" t="n">
        <f aca="false">(H236+0.0004)/-0.0594</f>
        <v>26.7559948862517</v>
      </c>
      <c r="J236" s="0" t="n">
        <v>-1.60212090674867</v>
      </c>
      <c r="K236" s="0" t="n">
        <f aca="false">(J236+0.0005)/-0.0533</f>
        <v>30.0491727344966</v>
      </c>
      <c r="L236" s="5" t="n">
        <v>0.0447074403154089</v>
      </c>
      <c r="M236" s="0" t="n">
        <f aca="false">(L236-0.0007)/0.27085</f>
        <v>0.162479011686944</v>
      </c>
    </row>
    <row r="237" customFormat="false" ht="13" hidden="false" customHeight="false" outlineLevel="0" collapsed="false">
      <c r="A237" s="4" t="n">
        <v>36467.1625</v>
      </c>
      <c r="B237" s="2" t="n">
        <v>36466</v>
      </c>
      <c r="C237" s="3" t="n">
        <v>16.9</v>
      </c>
      <c r="D237" s="0" t="n">
        <v>-0.676771009290541</v>
      </c>
      <c r="E237" s="0" t="n">
        <f aca="false">(D237+0.001)/-9.8273</f>
        <v>0.0687646667233667</v>
      </c>
      <c r="F237" s="0" t="n">
        <v>-1.39734216638514</v>
      </c>
      <c r="G237" s="0" t="n">
        <f aca="false">(F237+0.0003)/-0.1331</f>
        <v>10.4961845708876</v>
      </c>
      <c r="H237" s="0" t="n">
        <v>-1.62802206503378</v>
      </c>
      <c r="I237" s="0" t="n">
        <f aca="false">(H237+0.0004)/-0.0594</f>
        <v>27.4010448658886</v>
      </c>
      <c r="J237" s="0" t="n">
        <v>-1.62841796875</v>
      </c>
      <c r="K237" s="0" t="n">
        <f aca="false">(J237+0.0005)/-0.0533</f>
        <v>30.5425510084428</v>
      </c>
      <c r="L237" s="5" t="n">
        <v>0.0458093591638514</v>
      </c>
      <c r="M237" s="0" t="n">
        <f aca="false">(L237-0.0007)/0.27085</f>
        <v>0.166547384765927</v>
      </c>
    </row>
    <row r="238" customFormat="false" ht="13" hidden="false" customHeight="false" outlineLevel="0" collapsed="false">
      <c r="A238" s="4" t="n">
        <v>36467.1631944444</v>
      </c>
      <c r="B238" s="2" t="n">
        <v>36466</v>
      </c>
      <c r="C238" s="3" t="n">
        <v>16.9166666666667</v>
      </c>
      <c r="D238" s="0" t="n">
        <v>-0.693230200066138</v>
      </c>
      <c r="E238" s="0" t="n">
        <f aca="false">(D238+0.001)/-9.8273</f>
        <v>0.0704395103503646</v>
      </c>
      <c r="F238" s="0" t="n">
        <v>-1.42514829282407</v>
      </c>
      <c r="G238" s="0" t="n">
        <f aca="false">(F238+0.0003)/-0.1331</f>
        <v>10.7050961143807</v>
      </c>
      <c r="H238" s="0" t="n">
        <v>-1.66121548445767</v>
      </c>
      <c r="I238" s="0" t="n">
        <f aca="false">(H238+0.0004)/-0.0594</f>
        <v>27.9598566407015</v>
      </c>
      <c r="J238" s="0" t="n">
        <v>-1.66201636904762</v>
      </c>
      <c r="K238" s="0" t="n">
        <f aca="false">(J238+0.0005)/-0.0533</f>
        <v>31.1729149915126</v>
      </c>
      <c r="L238" s="5" t="n">
        <v>0.0465635269407242</v>
      </c>
      <c r="M238" s="0" t="n">
        <f aca="false">(L238-0.0007)/0.27085</f>
        <v>0.169331832899111</v>
      </c>
    </row>
    <row r="239" customFormat="false" ht="13" hidden="false" customHeight="false" outlineLevel="0" collapsed="false">
      <c r="A239" s="4" t="n">
        <v>36467.1638888889</v>
      </c>
      <c r="B239" s="2" t="n">
        <v>36466</v>
      </c>
      <c r="C239" s="3" t="n">
        <v>16.9333333333333</v>
      </c>
      <c r="D239" s="0" t="n">
        <v>-0.696177381150266</v>
      </c>
      <c r="E239" s="0" t="n">
        <f aca="false">(D239+0.001)/-9.8273</f>
        <v>0.0707394076857597</v>
      </c>
      <c r="F239" s="0" t="n">
        <v>-1.41614548703457</v>
      </c>
      <c r="G239" s="0" t="n">
        <f aca="false">(F239+0.0003)/-0.1331</f>
        <v>10.6374567019878</v>
      </c>
      <c r="H239" s="0" t="n">
        <v>-1.65567600980718</v>
      </c>
      <c r="I239" s="0" t="n">
        <f aca="false">(H239+0.0004)/-0.0594</f>
        <v>27.8665994917034</v>
      </c>
      <c r="J239" s="0" t="n">
        <v>-1.66097438081782</v>
      </c>
      <c r="K239" s="0" t="n">
        <f aca="false">(J239+0.0005)/-0.0533</f>
        <v>31.1533654937677</v>
      </c>
      <c r="L239" s="5" t="n">
        <v>0.0457812370137965</v>
      </c>
      <c r="M239" s="0" t="n">
        <f aca="false">(L239-0.0007)/0.27085</f>
        <v>0.166443555524447</v>
      </c>
    </row>
    <row r="240" customFormat="false" ht="13" hidden="false" customHeight="false" outlineLevel="0" collapsed="false">
      <c r="A240" s="4" t="n">
        <v>36467.1645949074</v>
      </c>
      <c r="B240" s="2" t="n">
        <v>36466</v>
      </c>
      <c r="C240" s="3" t="n">
        <v>16.95</v>
      </c>
      <c r="D240" s="0" t="n">
        <v>-0.686086826223545</v>
      </c>
      <c r="E240" s="0" t="n">
        <f aca="false">(D240+0.001)/-9.8273</f>
        <v>0.0697126195621936</v>
      </c>
      <c r="F240" s="0" t="n">
        <v>-1.40109592013889</v>
      </c>
      <c r="G240" s="0" t="n">
        <f aca="false">(F240+0.0003)/-0.1331</f>
        <v>10.5243870784289</v>
      </c>
      <c r="H240" s="0" t="n">
        <v>-1.64041832010582</v>
      </c>
      <c r="I240" s="0" t="n">
        <f aca="false">(H240+0.0004)/-0.0594</f>
        <v>27.6097360287175</v>
      </c>
      <c r="J240" s="0" t="n">
        <v>-1.64345393105159</v>
      </c>
      <c r="K240" s="0" t="n">
        <f aca="false">(J240+0.0005)/-0.0533</f>
        <v>30.8246516144764</v>
      </c>
      <c r="L240" s="5" t="n">
        <v>0.0447825275400959</v>
      </c>
      <c r="M240" s="0" t="n">
        <f aca="false">(L240-0.0007)/0.27085</f>
        <v>0.162756239764061</v>
      </c>
    </row>
    <row r="241" customFormat="false" ht="13" hidden="false" customHeight="false" outlineLevel="0" collapsed="false">
      <c r="A241" s="4" t="n">
        <v>36467.1652777778</v>
      </c>
      <c r="B241" s="2" t="n">
        <v>36466</v>
      </c>
      <c r="C241" s="3" t="n">
        <v>16.9666666666667</v>
      </c>
      <c r="D241" s="0" t="n">
        <v>-0.672904349662162</v>
      </c>
      <c r="E241" s="0" t="n">
        <f aca="false">(D241+0.001)/-9.8273</f>
        <v>0.0683712056884558</v>
      </c>
      <c r="F241" s="0" t="n">
        <v>-1.38318201013514</v>
      </c>
      <c r="G241" s="0" t="n">
        <f aca="false">(F241+0.0003)/-0.1331</f>
        <v>10.3897972211506</v>
      </c>
      <c r="H241" s="0" t="n">
        <v>-1.62010399070946</v>
      </c>
      <c r="I241" s="0" t="n">
        <f aca="false">(H241+0.0004)/-0.0594</f>
        <v>27.2677439513377</v>
      </c>
      <c r="J241" s="0" t="n">
        <v>-1.6199852195946</v>
      </c>
      <c r="K241" s="0" t="n">
        <f aca="false">(J241+0.0005)/-0.0533</f>
        <v>30.3843380786979</v>
      </c>
      <c r="L241" s="5" t="n">
        <v>0.0438578837626689</v>
      </c>
      <c r="M241" s="0" t="n">
        <f aca="false">(L241-0.0007)/0.27085</f>
        <v>0.159342380515669</v>
      </c>
    </row>
    <row r="242" customFormat="false" ht="13" hidden="false" customHeight="false" outlineLevel="0" collapsed="false">
      <c r="A242" s="4" t="n">
        <v>36467.1659722222</v>
      </c>
      <c r="B242" s="2" t="n">
        <v>36466</v>
      </c>
      <c r="C242" s="3" t="n">
        <v>16.9833333333333</v>
      </c>
      <c r="D242" s="0" t="n">
        <v>-0.665948454034392</v>
      </c>
      <c r="E242" s="0" t="n">
        <f aca="false">(D242+0.001)/-9.8273</f>
        <v>0.0676633921865001</v>
      </c>
      <c r="F242" s="0" t="n">
        <v>-1.36508194857804</v>
      </c>
      <c r="G242" s="0" t="n">
        <f aca="false">(F242+0.0003)/-0.1331</f>
        <v>10.2538087796998</v>
      </c>
      <c r="H242" s="0" t="n">
        <v>-1.60162708746693</v>
      </c>
      <c r="I242" s="0" t="n">
        <f aca="false">(H242+0.0004)/-0.0594</f>
        <v>26.9566849741907</v>
      </c>
      <c r="J242" s="0" t="n">
        <v>-1.60304801173942</v>
      </c>
      <c r="K242" s="0" t="n">
        <f aca="false">(J242+0.0005)/-0.0533</f>
        <v>30.0665668243794</v>
      </c>
      <c r="L242" s="5" t="n">
        <v>0.0429651976893188</v>
      </c>
      <c r="M242" s="0" t="n">
        <f aca="false">(L242-0.0007)/0.27085</f>
        <v>0.15604651168292</v>
      </c>
    </row>
    <row r="243" customFormat="false" ht="13" hidden="false" customHeight="false" outlineLevel="0" collapsed="false">
      <c r="A243" s="4" t="n">
        <v>36467.1666782407</v>
      </c>
      <c r="B243" s="2" t="n">
        <v>36466</v>
      </c>
      <c r="C243" s="3" t="n">
        <v>17</v>
      </c>
      <c r="D243" s="0" t="n">
        <v>-0.655426674700798</v>
      </c>
      <c r="E243" s="0" t="n">
        <f aca="false">(D243+0.001)/-9.8273</f>
        <v>0.0665927238102834</v>
      </c>
      <c r="F243" s="0" t="n">
        <v>-1.34028008643617</v>
      </c>
      <c r="G243" s="0" t="n">
        <f aca="false">(F243+0.0003)/-0.1331</f>
        <v>10.0674687185287</v>
      </c>
      <c r="H243" s="0" t="n">
        <v>-1.57504467253989</v>
      </c>
      <c r="I243" s="0" t="n">
        <f aca="false">(H243+0.0004)/-0.0594</f>
        <v>26.5091695713786</v>
      </c>
      <c r="J243" s="0" t="n">
        <v>-1.57782372007979</v>
      </c>
      <c r="K243" s="0" t="n">
        <f aca="false">(J243+0.0005)/-0.0533</f>
        <v>29.5933155737296</v>
      </c>
      <c r="L243" s="5" t="n">
        <v>0.0420022518076795</v>
      </c>
      <c r="M243" s="0" t="n">
        <f aca="false">(L243-0.0007)/0.27085</f>
        <v>0.152491237982941</v>
      </c>
    </row>
    <row r="244" customFormat="false" ht="13" hidden="false" customHeight="false" outlineLevel="0" collapsed="false">
      <c r="A244" s="4" t="n">
        <v>36467.1673611111</v>
      </c>
      <c r="B244" s="2" t="n">
        <v>36466</v>
      </c>
      <c r="C244" s="3" t="n">
        <v>17.0166666666667</v>
      </c>
      <c r="D244" s="0" t="n">
        <v>-0.651789484797297</v>
      </c>
      <c r="E244" s="0" t="n">
        <f aca="false">(D244+0.001)/-9.8273</f>
        <v>0.0662226130063494</v>
      </c>
      <c r="F244" s="0" t="n">
        <v>-1.32388883023649</v>
      </c>
      <c r="G244" s="0" t="n">
        <f aca="false">(F244+0.0003)/-0.1331</f>
        <v>9.94431878464681</v>
      </c>
      <c r="H244" s="0" t="n">
        <v>-1.55902924408784</v>
      </c>
      <c r="I244" s="0" t="n">
        <f aca="false">(H244+0.0004)/-0.0594</f>
        <v>26.2395495637684</v>
      </c>
      <c r="J244" s="0" t="n">
        <v>-1.56434755067568</v>
      </c>
      <c r="K244" s="0" t="n">
        <f aca="false">(J244+0.0005)/-0.0533</f>
        <v>29.3404793747782</v>
      </c>
      <c r="L244" s="5" t="n">
        <v>0.0409719106313345</v>
      </c>
      <c r="M244" s="0" t="n">
        <f aca="false">(L244-0.0007)/0.27085</f>
        <v>0.148687135430439</v>
      </c>
    </row>
    <row r="245" customFormat="false" ht="13" hidden="false" customHeight="false" outlineLevel="0" collapsed="false">
      <c r="A245" s="4" t="n">
        <v>36467.1680555556</v>
      </c>
      <c r="B245" s="2" t="n">
        <v>36466</v>
      </c>
      <c r="C245" s="3" t="n">
        <v>17.0333333333333</v>
      </c>
      <c r="D245" s="0" t="n">
        <v>-0.670082051917989</v>
      </c>
      <c r="E245" s="0" t="n">
        <f aca="false">(D245+0.001)/-9.8273</f>
        <v>0.0680840161507219</v>
      </c>
      <c r="F245" s="0" t="n">
        <v>-1.31779100529101</v>
      </c>
      <c r="G245" s="0" t="n">
        <f aca="false">(F245+0.0003)/-0.1331</f>
        <v>9.89850492329835</v>
      </c>
      <c r="H245" s="0" t="n">
        <v>-1.56067863343254</v>
      </c>
      <c r="I245" s="0" t="n">
        <f aca="false">(H245+0.0004)/-0.0594</f>
        <v>26.2673170611539</v>
      </c>
      <c r="J245" s="0" t="n">
        <v>-1.57918940145503</v>
      </c>
      <c r="K245" s="0" t="n">
        <f aca="false">(J245+0.0005)/-0.0533</f>
        <v>29.6189381136028</v>
      </c>
      <c r="L245" s="0" t="n">
        <v>0.040323570291832</v>
      </c>
      <c r="M245" s="0" t="n">
        <f aca="false">(L245-0.0007)/0.27085</f>
        <v>0.146293410713797</v>
      </c>
    </row>
    <row r="246" customFormat="false" ht="13" hidden="false" customHeight="false" outlineLevel="0" collapsed="false">
      <c r="A246" s="4" t="n">
        <v>36467.16875</v>
      </c>
      <c r="B246" s="2" t="n">
        <v>36466</v>
      </c>
      <c r="C246" s="3" t="n">
        <v>17.05</v>
      </c>
      <c r="D246" s="0" t="n">
        <v>-0.681970474567819</v>
      </c>
      <c r="E246" s="0" t="n">
        <f aca="false">(D246+0.001)/-9.8273</f>
        <v>0.0692937505284075</v>
      </c>
      <c r="F246" s="0" t="n">
        <v>-1.32276169797207</v>
      </c>
      <c r="G246" s="0" t="n">
        <f aca="false">(F246+0.0003)/-0.1331</f>
        <v>9.93585047311848</v>
      </c>
      <c r="H246" s="0" t="n">
        <v>-1.57066832197473</v>
      </c>
      <c r="I246" s="0" t="n">
        <f aca="false">(H246+0.0004)/-0.0594</f>
        <v>26.4354936359382</v>
      </c>
      <c r="J246" s="0" t="n">
        <v>-1.59462786735372</v>
      </c>
      <c r="K246" s="0" t="n">
        <f aca="false">(J246+0.0005)/-0.0533</f>
        <v>29.9085903818709</v>
      </c>
      <c r="L246" s="5" t="n">
        <v>0.0403903393035239</v>
      </c>
      <c r="M246" s="0" t="n">
        <f aca="false">(L246-0.0007)/0.27085</f>
        <v>0.146539927279025</v>
      </c>
    </row>
    <row r="247" customFormat="false" ht="13" hidden="false" customHeight="false" outlineLevel="0" collapsed="false">
      <c r="A247" s="4" t="n">
        <v>36467.1694444444</v>
      </c>
      <c r="B247" s="2" t="n">
        <v>36466</v>
      </c>
      <c r="C247" s="3" t="n">
        <v>17.0666666666667</v>
      </c>
      <c r="D247" s="0" t="n">
        <v>-0.694278183803764</v>
      </c>
      <c r="E247" s="0" t="n">
        <f aca="false">(D247+0.001)/-9.8273</f>
        <v>0.0705461503977455</v>
      </c>
      <c r="F247" s="0" t="n">
        <v>-1.32641864079301</v>
      </c>
      <c r="G247" s="0" t="n">
        <f aca="false">(F247+0.0003)/-0.1331</f>
        <v>9.96332562579271</v>
      </c>
      <c r="H247" s="0" t="n">
        <v>-1.57935357862903</v>
      </c>
      <c r="I247" s="0" t="n">
        <f aca="false">(H247+0.0004)/-0.0594</f>
        <v>26.5817100779298</v>
      </c>
      <c r="J247" s="0" t="n">
        <v>-1.6083748109879</v>
      </c>
      <c r="K247" s="0" t="n">
        <f aca="false">(J247+0.0005)/-0.0533</f>
        <v>30.1665067727561</v>
      </c>
      <c r="L247" s="5" t="n">
        <v>0.0402265979397682</v>
      </c>
      <c r="M247" s="0" t="n">
        <f aca="false">(L247-0.0007)/0.27085</f>
        <v>0.14593538098493</v>
      </c>
    </row>
    <row r="248" customFormat="false" ht="13" hidden="false" customHeight="false" outlineLevel="0" collapsed="false">
      <c r="A248" s="4" t="n">
        <v>36467.1701388889</v>
      </c>
      <c r="B248" s="2" t="n">
        <v>36466</v>
      </c>
      <c r="C248" s="3" t="n">
        <v>17.0833333333333</v>
      </c>
      <c r="D248" s="0" t="n">
        <v>-0.718500664893617</v>
      </c>
      <c r="E248" s="0" t="n">
        <f aca="false">(D248+0.001)/-9.8273</f>
        <v>0.0730109658699355</v>
      </c>
      <c r="F248" s="0" t="n">
        <v>-1.32829382064495</v>
      </c>
      <c r="G248" s="0" t="n">
        <f aca="false">(F248+0.0003)/-0.1331</f>
        <v>9.97741412956386</v>
      </c>
      <c r="H248" s="0" t="n">
        <v>-1.5911865234375</v>
      </c>
      <c r="I248" s="0" t="n">
        <f aca="false">(H248+0.0004)/-0.0594</f>
        <v>26.7809179029882</v>
      </c>
      <c r="J248" s="0" t="n">
        <v>-1.63423578789894</v>
      </c>
      <c r="K248" s="0" t="n">
        <f aca="false">(J248+0.0005)/-0.0533</f>
        <v>30.6517033376912</v>
      </c>
      <c r="L248" s="5" t="n">
        <v>0.0397418407683677</v>
      </c>
      <c r="M248" s="0" t="n">
        <f aca="false">(L248-0.0007)/0.27085</f>
        <v>0.144145618491297</v>
      </c>
    </row>
    <row r="249" customFormat="false" ht="13" hidden="false" customHeight="false" outlineLevel="0" collapsed="false">
      <c r="A249" s="4" t="n">
        <v>36467.1708333333</v>
      </c>
      <c r="B249" s="2" t="n">
        <v>36466</v>
      </c>
      <c r="C249" s="3" t="n">
        <v>17.1</v>
      </c>
      <c r="D249" s="0" t="n">
        <v>-0.736586626838235</v>
      </c>
      <c r="E249" s="0" t="n">
        <f aca="false">(D249+0.001)/-9.8273</f>
        <v>0.0748513454192133</v>
      </c>
      <c r="F249" s="0" t="n">
        <v>-1.34696430063503</v>
      </c>
      <c r="G249" s="0" t="n">
        <f aca="false">(F249+0.0003)/-0.1331</f>
        <v>10.1176882091287</v>
      </c>
      <c r="H249" s="0" t="n">
        <v>-1.61721622242647</v>
      </c>
      <c r="I249" s="0" t="n">
        <f aca="false">(H249+0.0004)/-0.0594</f>
        <v>27.2191283236779</v>
      </c>
      <c r="J249" s="0" t="n">
        <v>-1.66475183823529</v>
      </c>
      <c r="K249" s="0" t="n">
        <f aca="false">(J249+0.0005)/-0.0533</f>
        <v>31.2242371151086</v>
      </c>
      <c r="L249" s="5" t="n">
        <v>0.0399462042007854</v>
      </c>
      <c r="M249" s="0" t="n">
        <f aca="false">(L249-0.0007)/0.27085</f>
        <v>0.144900144732455</v>
      </c>
    </row>
    <row r="250" customFormat="false" ht="13" hidden="false" customHeight="false" outlineLevel="0" collapsed="false">
      <c r="A250" s="4" t="n">
        <v>36467.1715393519</v>
      </c>
      <c r="B250" s="2" t="n">
        <v>36466</v>
      </c>
      <c r="C250" s="3" t="n">
        <v>17.1166666666667</v>
      </c>
      <c r="D250" s="0" t="n">
        <v>-0.719816509046053</v>
      </c>
      <c r="E250" s="0" t="n">
        <f aca="false">(D250+0.001)/-9.8273</f>
        <v>0.0731448626831432</v>
      </c>
      <c r="F250" s="0" t="n">
        <v>-1.35221782483553</v>
      </c>
      <c r="G250" s="0" t="n">
        <f aca="false">(F250+0.0003)/-0.1331</f>
        <v>10.157158714016</v>
      </c>
      <c r="H250" s="0" t="n">
        <v>-1.61872944078947</v>
      </c>
      <c r="I250" s="0" t="n">
        <f aca="false">(H250+0.0004)/-0.0594</f>
        <v>27.2446033802941</v>
      </c>
      <c r="J250" s="0" t="n">
        <v>-1.65361585115132</v>
      </c>
      <c r="K250" s="0" t="n">
        <f aca="false">(J250+0.0005)/-0.0533</f>
        <v>31.0153067758221</v>
      </c>
      <c r="L250" s="5" t="n">
        <v>0.0400141665810033</v>
      </c>
      <c r="M250" s="0" t="n">
        <f aca="false">(L250-0.0007)/0.27085</f>
        <v>0.145151067310332</v>
      </c>
    </row>
    <row r="251" customFormat="false" ht="13" hidden="false" customHeight="false" outlineLevel="0" collapsed="false">
      <c r="A251" s="4" t="n">
        <v>36467.1722222222</v>
      </c>
      <c r="B251" s="2" t="n">
        <v>36466</v>
      </c>
      <c r="C251" s="3" t="n">
        <v>17.1333333333333</v>
      </c>
      <c r="D251" s="0" t="n">
        <v>-0.684623099662162</v>
      </c>
      <c r="E251" s="0" t="n">
        <f aca="false">(D251+0.001)/-9.8273</f>
        <v>0.0695636746270249</v>
      </c>
      <c r="F251" s="0" t="n">
        <v>-1.33585831925676</v>
      </c>
      <c r="G251" s="0" t="n">
        <f aca="false">(F251+0.0003)/-0.1331</f>
        <v>10.0342473272484</v>
      </c>
      <c r="H251" s="0" t="n">
        <v>-1.59307696368243</v>
      </c>
      <c r="I251" s="0" t="n">
        <f aca="false">(H251+0.0004)/-0.0594</f>
        <v>26.8127434963372</v>
      </c>
      <c r="J251" s="0" t="n">
        <v>-1.61101140202703</v>
      </c>
      <c r="K251" s="0" t="n">
        <f aca="false">(J251+0.0005)/-0.0533</f>
        <v>30.2159737716141</v>
      </c>
      <c r="L251" s="5" t="n">
        <v>0.0393520045924831</v>
      </c>
      <c r="M251" s="0" t="n">
        <f aca="false">(L251-0.0007)/0.27085</f>
        <v>0.142706311953048</v>
      </c>
    </row>
    <row r="252" customFormat="false" ht="13" hidden="false" customHeight="false" outlineLevel="0" collapsed="false">
      <c r="A252" s="4" t="n">
        <v>36467.1729166667</v>
      </c>
      <c r="B252" s="2" t="n">
        <v>36466</v>
      </c>
      <c r="C252" s="3" t="n">
        <v>17.15</v>
      </c>
      <c r="D252" s="0" t="n">
        <v>-0.671451306216931</v>
      </c>
      <c r="E252" s="0" t="n">
        <f aca="false">(D252+0.001)/-9.8273</f>
        <v>0.0682233478388704</v>
      </c>
      <c r="F252" s="0" t="n">
        <v>-1.32554150132275</v>
      </c>
      <c r="G252" s="0" t="n">
        <f aca="false">(F252+0.0003)/-0.1331</f>
        <v>9.9567355471281</v>
      </c>
      <c r="H252" s="0" t="n">
        <v>-1.58143704530423</v>
      </c>
      <c r="I252" s="0" t="n">
        <f aca="false">(H252+0.0004)/-0.0594</f>
        <v>26.616785274482</v>
      </c>
      <c r="J252" s="0" t="n">
        <v>-1.5934890666336</v>
      </c>
      <c r="K252" s="0" t="n">
        <f aca="false">(J252+0.0005)/-0.0533</f>
        <v>29.8872245147017</v>
      </c>
      <c r="L252" s="5" t="n">
        <v>0.0387767004588294</v>
      </c>
      <c r="M252" s="0" t="n">
        <f aca="false">(L252-0.0007)/0.27085</f>
        <v>0.140582242786891</v>
      </c>
    </row>
    <row r="253" customFormat="false" ht="13" hidden="false" customHeight="false" outlineLevel="0" collapsed="false">
      <c r="A253" s="4" t="n">
        <v>36467.1736111111</v>
      </c>
      <c r="B253" s="2" t="n">
        <v>36466</v>
      </c>
      <c r="C253" s="3" t="n">
        <v>17.1666666666667</v>
      </c>
      <c r="D253" s="0" t="n">
        <v>-0.682527240953947</v>
      </c>
      <c r="E253" s="0" t="n">
        <f aca="false">(D253+0.001)/-9.8273</f>
        <v>0.0693504056001086</v>
      </c>
      <c r="F253" s="0" t="n">
        <v>-1.32790655838816</v>
      </c>
      <c r="G253" s="0" t="n">
        <f aca="false">(F253+0.0003)/-0.1331</f>
        <v>9.97450457091029</v>
      </c>
      <c r="H253" s="0" t="n">
        <v>-1.58926552220395</v>
      </c>
      <c r="I253" s="0" t="n">
        <f aca="false">(H253+0.0004)/-0.0594</f>
        <v>26.7485778148813</v>
      </c>
      <c r="J253" s="0" t="n">
        <v>-1.6060212787829</v>
      </c>
      <c r="K253" s="0" t="n">
        <f aca="false">(J253+0.0005)/-0.0533</f>
        <v>30.1223504462083</v>
      </c>
      <c r="L253" s="5" t="n">
        <v>0.0384874845805921</v>
      </c>
      <c r="M253" s="0" t="n">
        <f aca="false">(L253-0.0007)/0.27085</f>
        <v>0.139514434486218</v>
      </c>
    </row>
    <row r="254" customFormat="false" ht="13" hidden="false" customHeight="false" outlineLevel="0" collapsed="false">
      <c r="A254" s="4" t="n">
        <v>36467.1743171296</v>
      </c>
      <c r="B254" s="2" t="n">
        <v>36466</v>
      </c>
      <c r="C254" s="3" t="n">
        <v>17.1833333333333</v>
      </c>
      <c r="D254" s="0" t="n">
        <v>-0.724348441633598</v>
      </c>
      <c r="E254" s="0" t="n">
        <f aca="false">(D254+0.001)/-9.8273</f>
        <v>0.0736060201310226</v>
      </c>
      <c r="F254" s="0" t="n">
        <v>-1.34708788029101</v>
      </c>
      <c r="G254" s="0" t="n">
        <f aca="false">(F254+0.0003)/-0.1331</f>
        <v>10.118616681375</v>
      </c>
      <c r="H254" s="0" t="n">
        <v>-1.62235966435185</v>
      </c>
      <c r="I254" s="0" t="n">
        <f aca="false">(H254+0.0004)/-0.0594</f>
        <v>27.3057182550817</v>
      </c>
      <c r="J254" s="0" t="n">
        <v>-1.65745649388228</v>
      </c>
      <c r="K254" s="0" t="n">
        <f aca="false">(J254+0.0005)/-0.0533</f>
        <v>31.0873638627069</v>
      </c>
      <c r="L254" s="5" t="n">
        <v>0.0385893968047288</v>
      </c>
      <c r="M254" s="0" t="n">
        <f aca="false">(L254-0.0007)/0.27085</f>
        <v>0.139890702620376</v>
      </c>
    </row>
    <row r="255" customFormat="false" ht="13" hidden="false" customHeight="false" outlineLevel="0" collapsed="false">
      <c r="A255" s="4" t="n">
        <v>36467.1750115741</v>
      </c>
      <c r="B255" s="2" t="n">
        <v>36466</v>
      </c>
      <c r="C255" s="3" t="n">
        <v>17.2</v>
      </c>
      <c r="D255" s="0" t="n">
        <v>-0.765593998015873</v>
      </c>
      <c r="E255" s="0" t="n">
        <f aca="false">(D255+0.001)/-9.8273</f>
        <v>0.0778030586240242</v>
      </c>
      <c r="F255" s="0" t="n">
        <v>-1.36102585565476</v>
      </c>
      <c r="G255" s="0" t="n">
        <f aca="false">(F255+0.0003)/-0.1331</f>
        <v>10.2233347532289</v>
      </c>
      <c r="H255" s="0" t="n">
        <v>-1.64875010333995</v>
      </c>
      <c r="I255" s="0" t="n">
        <f aca="false">(H255+0.0004)/-0.0594</f>
        <v>27.7500017397298</v>
      </c>
      <c r="J255" s="0" t="n">
        <v>-1.70257729828042</v>
      </c>
      <c r="K255" s="0" t="n">
        <f aca="false">(J255+0.0005)/-0.0533</f>
        <v>31.9339080352799</v>
      </c>
      <c r="L255" s="5" t="n">
        <v>0.0386265345982143</v>
      </c>
      <c r="M255" s="0" t="n">
        <f aca="false">(L255-0.0007)/0.27085</f>
        <v>0.140027818343047</v>
      </c>
    </row>
    <row r="256" customFormat="false" ht="13" hidden="false" customHeight="false" outlineLevel="0" collapsed="false">
      <c r="A256" s="4" t="n">
        <v>36467.1756944444</v>
      </c>
      <c r="B256" s="2" t="n">
        <v>36466</v>
      </c>
      <c r="C256" s="3" t="n">
        <v>17.2166666666667</v>
      </c>
      <c r="D256" s="0" t="n">
        <v>-0.783299736798128</v>
      </c>
      <c r="E256" s="0" t="n">
        <f aca="false">(D256+0.001)/-9.8273</f>
        <v>0.0796047476721102</v>
      </c>
      <c r="F256" s="0" t="n">
        <v>-1.36203051888369</v>
      </c>
      <c r="G256" s="0" t="n">
        <f aca="false">(F256+0.0003)/-0.1331</f>
        <v>10.230882936767</v>
      </c>
      <c r="H256" s="0" t="n">
        <v>-1.65642233455882</v>
      </c>
      <c r="I256" s="0" t="n">
        <f aca="false">(H256+0.0004)/-0.0594</f>
        <v>27.8791638814616</v>
      </c>
      <c r="J256" s="0" t="n">
        <v>-1.7199772309492</v>
      </c>
      <c r="K256" s="0" t="n">
        <f aca="false">(J256+0.0005)/-0.0533</f>
        <v>32.2603608058011</v>
      </c>
      <c r="L256" s="5" t="n">
        <v>0.0381265732056317</v>
      </c>
      <c r="M256" s="0" t="n">
        <f aca="false">(L256-0.0007)/0.27085</f>
        <v>0.138181920641062</v>
      </c>
    </row>
    <row r="257" customFormat="false" ht="13" hidden="false" customHeight="false" outlineLevel="0" collapsed="false">
      <c r="A257" s="4" t="n">
        <v>36467.176400463</v>
      </c>
      <c r="B257" s="2" t="n">
        <v>36466</v>
      </c>
      <c r="C257" s="3" t="n">
        <v>17.2333333333333</v>
      </c>
      <c r="D257" s="0" t="n">
        <v>-0.77283357319079</v>
      </c>
      <c r="E257" s="0" t="n">
        <f aca="false">(D257+0.001)/-9.8273</f>
        <v>0.0785397386047836</v>
      </c>
      <c r="F257" s="0" t="n">
        <v>-1.34966077302632</v>
      </c>
      <c r="G257" s="0" t="n">
        <f aca="false">(F257+0.0003)/-0.1331</f>
        <v>10.1379472053067</v>
      </c>
      <c r="H257" s="0" t="n">
        <v>-1.64284796463816</v>
      </c>
      <c r="I257" s="0" t="n">
        <f aca="false">(H257+0.0004)/-0.0594</f>
        <v>27.6506391353226</v>
      </c>
      <c r="J257" s="0" t="n">
        <v>-1.70407586348684</v>
      </c>
      <c r="K257" s="0" t="n">
        <f aca="false">(J257+0.0005)/-0.0533</f>
        <v>31.962023705194</v>
      </c>
      <c r="L257" s="5" t="n">
        <v>0.0373952765213816</v>
      </c>
      <c r="M257" s="0" t="n">
        <f aca="false">(L257-0.0007)/0.27085</f>
        <v>0.135481914422675</v>
      </c>
    </row>
    <row r="258" customFormat="false" ht="13" hidden="false" customHeight="false" outlineLevel="0" collapsed="false">
      <c r="A258" s="4" t="n">
        <v>36467.1770833333</v>
      </c>
      <c r="B258" s="2" t="n">
        <v>36466</v>
      </c>
      <c r="C258" s="3" t="n">
        <v>17.25</v>
      </c>
      <c r="D258" s="0" t="n">
        <v>-0.741613051470588</v>
      </c>
      <c r="E258" s="0" t="n">
        <f aca="false">(D258+0.001)/-9.8273</f>
        <v>0.0753628210668839</v>
      </c>
      <c r="F258" s="0" t="n">
        <v>-1.32638859876337</v>
      </c>
      <c r="G258" s="0" t="n">
        <f aca="false">(F258+0.0003)/-0.1331</f>
        <v>9.96309991557754</v>
      </c>
      <c r="H258" s="0" t="n">
        <v>-1.61148479278075</v>
      </c>
      <c r="I258" s="0" t="n">
        <f aca="false">(H258+0.0004)/-0.0594</f>
        <v>27.1226396091035</v>
      </c>
      <c r="J258" s="0" t="n">
        <v>-1.65992124832888</v>
      </c>
      <c r="K258" s="0" t="n">
        <f aca="false">(J258+0.0005)/-0.0533</f>
        <v>31.1336069104856</v>
      </c>
      <c r="L258" s="0" t="n">
        <v>0.036431786848262</v>
      </c>
      <c r="M258" s="0" t="n">
        <f aca="false">(L258-0.0007)/0.27085</f>
        <v>0.131924633000783</v>
      </c>
    </row>
    <row r="259" customFormat="false" ht="13" hidden="false" customHeight="false" outlineLevel="0" collapsed="false">
      <c r="A259" s="4" t="n">
        <v>36467.1777777778</v>
      </c>
      <c r="B259" s="2" t="n">
        <v>36466</v>
      </c>
      <c r="C259" s="3" t="n">
        <v>17.2666666666667</v>
      </c>
      <c r="D259" s="0" t="n">
        <v>-0.703677528782895</v>
      </c>
      <c r="E259" s="0" t="n">
        <f aca="false">(D259+0.001)/-9.8273</f>
        <v>0.0715026028291489</v>
      </c>
      <c r="F259" s="0" t="n">
        <v>-1.30147512335526</v>
      </c>
      <c r="G259" s="0" t="n">
        <f aca="false">(F259+0.0003)/-0.1331</f>
        <v>9.77592128741743</v>
      </c>
      <c r="H259" s="0" t="n">
        <v>-1.57573499177632</v>
      </c>
      <c r="I259" s="0" t="n">
        <f aca="false">(H259+0.0004)/-0.0594</f>
        <v>26.5207911073455</v>
      </c>
      <c r="J259" s="0" t="n">
        <v>-1.60735762746711</v>
      </c>
      <c r="K259" s="0" t="n">
        <f aca="false">(J259+0.0005)/-0.0533</f>
        <v>30.1474226541672</v>
      </c>
      <c r="L259" s="5" t="n">
        <v>0.0356517590974507</v>
      </c>
      <c r="M259" s="0" t="n">
        <f aca="false">(L259-0.0007)/0.27085</f>
        <v>0.129044707762417</v>
      </c>
    </row>
    <row r="260" customFormat="false" ht="13" hidden="false" customHeight="false" outlineLevel="0" collapsed="false">
      <c r="A260" s="4" t="n">
        <v>36467.1784722222</v>
      </c>
      <c r="B260" s="2" t="n">
        <v>36466</v>
      </c>
      <c r="C260" s="3" t="n">
        <v>17.2833333333333</v>
      </c>
      <c r="D260" s="0" t="n">
        <v>-0.67401090407754</v>
      </c>
      <c r="E260" s="0" t="n">
        <f aca="false">(D260+0.001)/-9.8273</f>
        <v>0.0684838057327588</v>
      </c>
      <c r="F260" s="0" t="n">
        <v>-1.28027604862968</v>
      </c>
      <c r="G260" s="0" t="n">
        <f aca="false">(F260+0.0003)/-0.1331</f>
        <v>9.61664950134996</v>
      </c>
      <c r="H260" s="0" t="n">
        <v>-1.54687238887032</v>
      </c>
      <c r="I260" s="0" t="n">
        <f aca="false">(H260+0.0004)/-0.0594</f>
        <v>26.0348887015205</v>
      </c>
      <c r="J260" s="0" t="n">
        <v>-1.5658683572861</v>
      </c>
      <c r="K260" s="0" t="n">
        <f aca="false">(J260+0.0005)/-0.0533</f>
        <v>29.3690123318218</v>
      </c>
      <c r="L260" s="5" t="n">
        <v>0.0348292060076872</v>
      </c>
      <c r="M260" s="0" t="n">
        <f aca="false">(L260-0.0007)/0.27085</f>
        <v>0.126007775549888</v>
      </c>
    </row>
    <row r="261" customFormat="false" ht="13" hidden="false" customHeight="false" outlineLevel="0" collapsed="false">
      <c r="A261" s="4" t="n">
        <v>36467.1791782407</v>
      </c>
      <c r="B261" s="2" t="n">
        <v>36466</v>
      </c>
      <c r="C261" s="3" t="n">
        <v>17.3</v>
      </c>
      <c r="D261" s="0" t="n">
        <v>-0.655639009325916</v>
      </c>
      <c r="E261" s="0" t="n">
        <f aca="false">(D261+0.001)/-9.8273</f>
        <v>0.0666143304189265</v>
      </c>
      <c r="F261" s="0" t="n">
        <v>-1.26423940608639</v>
      </c>
      <c r="G261" s="0" t="n">
        <f aca="false">(F261+0.0003)/-0.1331</f>
        <v>9.49616383235455</v>
      </c>
      <c r="H261" s="0" t="n">
        <v>-1.52674809800393</v>
      </c>
      <c r="I261" s="0" t="n">
        <f aca="false">(H261+0.0004)/-0.0594</f>
        <v>25.6960959259921</v>
      </c>
      <c r="J261" s="0" t="n">
        <v>-1.53854609784031</v>
      </c>
      <c r="K261" s="0" t="n">
        <f aca="false">(J261+0.0005)/-0.0533</f>
        <v>28.856399584246</v>
      </c>
      <c r="L261" s="5" t="n">
        <v>0.0341892741737565</v>
      </c>
      <c r="M261" s="0" t="n">
        <f aca="false">(L261-0.0007)/0.27085</f>
        <v>0.123645095712596</v>
      </c>
    </row>
    <row r="262" customFormat="false" ht="13" hidden="false" customHeight="false" outlineLevel="0" collapsed="false">
      <c r="A262" s="4" t="n">
        <v>36467.1798611111</v>
      </c>
      <c r="B262" s="2" t="n">
        <v>36466</v>
      </c>
      <c r="C262" s="3" t="n">
        <v>17.3166666666667</v>
      </c>
      <c r="D262" s="0" t="n">
        <v>-0.648474055815508</v>
      </c>
      <c r="E262" s="0" t="n">
        <f aca="false">(D262+0.001)/-9.8273</f>
        <v>0.0658852437409571</v>
      </c>
      <c r="F262" s="0" t="n">
        <v>-1.25379919368316</v>
      </c>
      <c r="G262" s="0" t="n">
        <f aca="false">(F262+0.0003)/-0.1331</f>
        <v>9.41772497132352</v>
      </c>
      <c r="H262" s="0" t="n">
        <v>-1.51517327456551</v>
      </c>
      <c r="I262" s="0" t="n">
        <f aca="false">(H262+0.0004)/-0.0594</f>
        <v>25.5012335785439</v>
      </c>
      <c r="J262" s="0" t="n">
        <v>-1.52612696356952</v>
      </c>
      <c r="K262" s="0" t="n">
        <f aca="false">(J262+0.0005)/-0.0533</f>
        <v>28.6233951889216</v>
      </c>
      <c r="L262" s="5" t="n">
        <v>0.0336321662454044</v>
      </c>
      <c r="M262" s="0" t="n">
        <f aca="false">(L262-0.0007)/0.27085</f>
        <v>0.121588208400976</v>
      </c>
    </row>
    <row r="263" customFormat="false" ht="13" hidden="false" customHeight="false" outlineLevel="0" collapsed="false">
      <c r="A263" s="4" t="n">
        <v>36467.1805555556</v>
      </c>
      <c r="B263" s="2" t="n">
        <v>36466</v>
      </c>
      <c r="C263" s="3" t="n">
        <v>17.3333333333333</v>
      </c>
      <c r="D263" s="0" t="n">
        <v>-0.629587273848684</v>
      </c>
      <c r="E263" s="0" t="n">
        <f aca="false">(D263+0.001)/-9.8273</f>
        <v>0.0639633748688535</v>
      </c>
      <c r="F263" s="0" t="n">
        <v>-1.23438784950658</v>
      </c>
      <c r="G263" s="0" t="n">
        <f aca="false">(F263+0.0003)/-0.1331</f>
        <v>9.27188466947093</v>
      </c>
      <c r="H263" s="0" t="n">
        <v>-1.49216180098684</v>
      </c>
      <c r="I263" s="0" t="n">
        <f aca="false">(H263+0.0004)/-0.0594</f>
        <v>25.1138350334485</v>
      </c>
      <c r="J263" s="0" t="n">
        <v>-1.49709601151316</v>
      </c>
      <c r="K263" s="0" t="n">
        <f aca="false">(J263+0.0005)/-0.0533</f>
        <v>28.0787244186334</v>
      </c>
      <c r="L263" s="5" t="n">
        <v>0.0329662122224507</v>
      </c>
      <c r="M263" s="0" t="n">
        <f aca="false">(L263-0.0007)/0.27085</f>
        <v>0.119129452547354</v>
      </c>
    </row>
    <row r="264" customFormat="false" ht="13" hidden="false" customHeight="false" outlineLevel="0" collapsed="false">
      <c r="A264" s="4" t="n">
        <v>36467.18125</v>
      </c>
      <c r="B264" s="2" t="n">
        <v>36466</v>
      </c>
      <c r="C264" s="3" t="n">
        <v>17.35</v>
      </c>
      <c r="D264" s="0" t="n">
        <v>-0.616658528645833</v>
      </c>
      <c r="E264" s="0" t="n">
        <f aca="false">(D264+0.001)/-9.8273</f>
        <v>0.0626477800256259</v>
      </c>
      <c r="F264" s="0" t="n">
        <v>-1.2182871500651</v>
      </c>
      <c r="G264" s="0" t="n">
        <f aca="false">(F264+0.0003)/-0.1331</f>
        <v>9.15091773151841</v>
      </c>
      <c r="H264" s="0" t="n">
        <v>-1.47541046142578</v>
      </c>
      <c r="I264" s="0" t="n">
        <f aca="false">(H264+0.0004)/-0.0594</f>
        <v>24.831825949929</v>
      </c>
      <c r="J264" s="0" t="n">
        <v>-1.47724151611328</v>
      </c>
      <c r="K264" s="0" t="n">
        <f aca="false">(J264+0.0005)/-0.0533</f>
        <v>27.7062198145081</v>
      </c>
      <c r="L264" s="5" t="n">
        <v>0.0322516759236654</v>
      </c>
      <c r="M264" s="0" t="n">
        <f aca="false">(L264-0.0007)/0.27085</f>
        <v>0.116491327021102</v>
      </c>
    </row>
    <row r="265" customFormat="false" ht="13" hidden="false" customHeight="false" outlineLevel="0" collapsed="false">
      <c r="A265" s="4" t="n">
        <v>36467.1819444444</v>
      </c>
      <c r="B265" s="2" t="n">
        <v>36466</v>
      </c>
      <c r="C265" s="3" t="n">
        <v>17.3666666666667</v>
      </c>
      <c r="D265" s="0" t="n">
        <v>-0.597768930288462</v>
      </c>
      <c r="E265" s="0" t="n">
        <f aca="false">(D265+0.001)/-9.8273</f>
        <v>0.0607256245650852</v>
      </c>
      <c r="F265" s="0" t="n">
        <v>-1.19646344866071</v>
      </c>
      <c r="G265" s="0" t="n">
        <f aca="false">(F265+0.0003)/-0.1331</f>
        <v>8.98695303276266</v>
      </c>
      <c r="H265" s="0" t="n">
        <v>-1.44949776785714</v>
      </c>
      <c r="I265" s="0" t="n">
        <f aca="false">(H265+0.0004)/-0.0594</f>
        <v>24.3955853174603</v>
      </c>
      <c r="J265" s="0" t="n">
        <v>-1.44627833104396</v>
      </c>
      <c r="K265" s="0" t="n">
        <f aca="false">(J265+0.0005)/-0.0533</f>
        <v>27.1252970177103</v>
      </c>
      <c r="L265" s="5" t="n">
        <v>0.0309648618593321</v>
      </c>
      <c r="M265" s="0" t="n">
        <f aca="false">(L265-0.0007)/0.27085</f>
        <v>0.111740305923323</v>
      </c>
    </row>
    <row r="266" customFormat="false" ht="13" hidden="false" customHeight="false" outlineLevel="0" collapsed="false">
      <c r="A266" s="4" t="n">
        <v>36467.1826388889</v>
      </c>
      <c r="B266" s="2" t="n">
        <v>36466</v>
      </c>
      <c r="C266" s="3" t="n">
        <v>17.3833333333333</v>
      </c>
      <c r="D266" s="0" t="n">
        <v>-0.585647841631356</v>
      </c>
      <c r="E266" s="0" t="n">
        <f aca="false">(D266+0.001)/-9.8273</f>
        <v>0.059492214711198</v>
      </c>
      <c r="F266" s="0" t="n">
        <v>-1.1790336996822</v>
      </c>
      <c r="G266" s="0" t="n">
        <f aca="false">(F266+0.0003)/-0.1331</f>
        <v>8.85600074892712</v>
      </c>
      <c r="H266" s="0" t="n">
        <v>-1.42885714600989</v>
      </c>
      <c r="I266" s="0" t="n">
        <f aca="false">(H266+0.0004)/-0.0594</f>
        <v>24.0481001011766</v>
      </c>
      <c r="J266" s="0" t="n">
        <v>-1.42280190677966</v>
      </c>
      <c r="K266" s="0" t="n">
        <f aca="false">(J266+0.0005)/-0.0533</f>
        <v>26.6848387763538</v>
      </c>
      <c r="L266" s="5" t="n">
        <v>0.0303541064935889</v>
      </c>
      <c r="M266" s="0" t="n">
        <f aca="false">(L266-0.0007)/0.27085</f>
        <v>0.109485347954916</v>
      </c>
    </row>
    <row r="267" customFormat="false" ht="13" hidden="false" customHeight="false" outlineLevel="0" collapsed="false">
      <c r="A267" s="4" t="n">
        <v>36467.1833333333</v>
      </c>
      <c r="B267" s="2" t="n">
        <v>36466</v>
      </c>
      <c r="C267" s="3" t="n">
        <v>17.4</v>
      </c>
      <c r="D267" s="0" t="n">
        <v>-0.577289128707627</v>
      </c>
      <c r="E267" s="0" t="n">
        <f aca="false">(D267+0.001)/-9.8273</f>
        <v>0.0586416542394785</v>
      </c>
      <c r="F267" s="0" t="n">
        <v>-1.16428870939266</v>
      </c>
      <c r="G267" s="0" t="n">
        <f aca="false">(F267+0.0003)/-0.1331</f>
        <v>8.74521945449031</v>
      </c>
      <c r="H267" s="0" t="n">
        <v>-1.41269145038842</v>
      </c>
      <c r="I267" s="0" t="n">
        <f aca="false">(H267+0.0004)/-0.0594</f>
        <v>23.7759503432394</v>
      </c>
      <c r="J267" s="0" t="n">
        <v>-1.40452584304379</v>
      </c>
      <c r="K267" s="0" t="n">
        <f aca="false">(J267+0.0005)/-0.0533</f>
        <v>26.3419482747428</v>
      </c>
      <c r="L267" s="0" t="n">
        <v>0.029788367492331</v>
      </c>
      <c r="M267" s="0" t="n">
        <f aca="false">(L267-0.0007)/0.27085</f>
        <v>0.107396594027436</v>
      </c>
    </row>
    <row r="268" customFormat="false" ht="13" hidden="false" customHeight="false" outlineLevel="0" collapsed="false">
      <c r="A268" s="4" t="n">
        <v>36467.1840277778</v>
      </c>
      <c r="B268" s="2" t="n">
        <v>36466</v>
      </c>
      <c r="C268" s="3" t="n">
        <v>17.4166666666667</v>
      </c>
      <c r="D268" s="0" t="n">
        <v>-0.574259440104167</v>
      </c>
      <c r="E268" s="0" t="n">
        <f aca="false">(D268+0.001)/-9.8273</f>
        <v>0.0583333611576086</v>
      </c>
      <c r="F268" s="0" t="n">
        <v>-1.14915635850694</v>
      </c>
      <c r="G268" s="0" t="n">
        <f aca="false">(F268+0.0003)/-0.1331</f>
        <v>8.63152786256153</v>
      </c>
      <c r="H268" s="0" t="n">
        <v>-1.39849175347222</v>
      </c>
      <c r="I268" s="0" t="n">
        <f aca="false">(H268+0.0004)/-0.0594</f>
        <v>23.536898206603</v>
      </c>
      <c r="J268" s="0" t="n">
        <v>-1.39238823784722</v>
      </c>
      <c r="K268" s="0" t="n">
        <f aca="false">(J268+0.0005)/-0.0533</f>
        <v>26.1142258507921</v>
      </c>
      <c r="L268" s="5" t="n">
        <v>0.0290280977884928</v>
      </c>
      <c r="M268" s="0" t="n">
        <f aca="false">(L268-0.0007)/0.27085</f>
        <v>0.104589617088768</v>
      </c>
    </row>
    <row r="269" customFormat="false" ht="13" hidden="false" customHeight="false" outlineLevel="0" collapsed="false">
      <c r="A269" s="4" t="n">
        <v>36467.1847222222</v>
      </c>
      <c r="B269" s="2" t="n">
        <v>36466</v>
      </c>
      <c r="C269" s="3" t="n">
        <v>17.4333333333333</v>
      </c>
      <c r="D269" s="0" t="n">
        <v>-0.572433902718927</v>
      </c>
      <c r="E269" s="0" t="n">
        <f aca="false">(D269+0.001)/-9.8273</f>
        <v>0.0581475993120111</v>
      </c>
      <c r="F269" s="0" t="n">
        <v>-1.13435734463277</v>
      </c>
      <c r="G269" s="0" t="n">
        <f aca="false">(F269+0.0003)/-0.1331</f>
        <v>8.52034068093742</v>
      </c>
      <c r="H269" s="0" t="n">
        <v>-1.38549115024718</v>
      </c>
      <c r="I269" s="0" t="n">
        <f aca="false">(H269+0.0004)/-0.0594</f>
        <v>23.3180328324441</v>
      </c>
      <c r="J269" s="0" t="n">
        <v>-1.38209800935735</v>
      </c>
      <c r="K269" s="0" t="n">
        <f aca="false">(J269+0.0005)/-0.0533</f>
        <v>25.9211634025769</v>
      </c>
      <c r="L269" s="5" t="n">
        <v>0.0282796762757382</v>
      </c>
      <c r="M269" s="0" t="n">
        <f aca="false">(L269-0.0007)/0.27085</f>
        <v>0.10182638462521</v>
      </c>
    </row>
    <row r="270" customFormat="false" ht="13" hidden="false" customHeight="false" outlineLevel="0" collapsed="false">
      <c r="A270" s="4" t="n">
        <v>36467.1854166667</v>
      </c>
      <c r="B270" s="2" t="n">
        <v>36466</v>
      </c>
      <c r="C270" s="3" t="n">
        <v>17.45</v>
      </c>
      <c r="D270" s="0" t="n">
        <v>-0.5623779296875</v>
      </c>
      <c r="E270" s="0" t="n">
        <f aca="false">(D270+0.001)/-9.8273</f>
        <v>0.0571243301504482</v>
      </c>
      <c r="F270" s="0" t="n">
        <v>-1.11733669704861</v>
      </c>
      <c r="G270" s="0" t="n">
        <f aca="false">(F270+0.0003)/-0.1331</f>
        <v>8.39246203642833</v>
      </c>
      <c r="H270" s="0" t="n">
        <v>-1.36698404947917</v>
      </c>
      <c r="I270" s="0" t="n">
        <f aca="false">(H270+0.0004)/-0.0594</f>
        <v>23.0064654794473</v>
      </c>
      <c r="J270" s="0" t="n">
        <v>-1.36310492621528</v>
      </c>
      <c r="K270" s="0" t="n">
        <f aca="false">(J270+0.0005)/-0.0533</f>
        <v>25.5648203792735</v>
      </c>
      <c r="L270" s="5" t="n">
        <v>0.0275940365261502</v>
      </c>
      <c r="M270" s="0" t="n">
        <f aca="false">(L270-0.0007)/0.27085</f>
        <v>0.0992949474844017</v>
      </c>
    </row>
    <row r="271" customFormat="false" ht="13" hidden="false" customHeight="false" outlineLevel="0" collapsed="false">
      <c r="A271" s="4" t="n">
        <v>36467.1861111111</v>
      </c>
      <c r="B271" s="2" t="n">
        <v>36466</v>
      </c>
      <c r="C271" s="3" t="n">
        <v>17.4666666666667</v>
      </c>
      <c r="D271" s="0" t="n">
        <v>-0.549140082465278</v>
      </c>
      <c r="E271" s="0" t="n">
        <f aca="false">(D271+0.001)/-9.8273</f>
        <v>0.0557772819050276</v>
      </c>
      <c r="F271" s="0" t="n">
        <v>-1.09647623697917</v>
      </c>
      <c r="G271" s="0" t="n">
        <f aca="false">(F271+0.0003)/-0.1331</f>
        <v>8.23573431239046</v>
      </c>
      <c r="H271" s="0" t="n">
        <v>-1.34457736545139</v>
      </c>
      <c r="I271" s="0" t="n">
        <f aca="false">(H271+0.0004)/-0.0594</f>
        <v>22.6292485766227</v>
      </c>
      <c r="J271" s="0" t="n">
        <v>-1.33878580729167</v>
      </c>
      <c r="K271" s="0" t="n">
        <f aca="false">(J271+0.0005)/-0.0533</f>
        <v>25.108551731551</v>
      </c>
      <c r="L271" s="5" t="n">
        <v>0.0266716745164659</v>
      </c>
      <c r="M271" s="0" t="n">
        <f aca="false">(L271-0.0007)/0.27085</f>
        <v>0.0958895127061691</v>
      </c>
    </row>
    <row r="272" customFormat="false" ht="13" hidden="false" customHeight="false" outlineLevel="0" collapsed="false">
      <c r="A272" s="4" t="n">
        <v>36467.1868055556</v>
      </c>
      <c r="B272" s="2" t="n">
        <v>36466</v>
      </c>
      <c r="C272" s="3" t="n">
        <v>17.4833333333333</v>
      </c>
      <c r="D272" s="0" t="n">
        <v>-0.537041179294693</v>
      </c>
      <c r="E272" s="0" t="n">
        <f aca="false">(D272+0.001)/-9.8273</f>
        <v>0.0545461295874445</v>
      </c>
      <c r="F272" s="0" t="n">
        <v>-1.07622370373603</v>
      </c>
      <c r="G272" s="0" t="n">
        <f aca="false">(F272+0.0003)/-0.1331</f>
        <v>8.08357403257724</v>
      </c>
      <c r="H272" s="0" t="n">
        <v>-1.32314671351257</v>
      </c>
      <c r="I272" s="0" t="n">
        <f aca="false">(H272+0.0004)/-0.0594</f>
        <v>22.2684631904473</v>
      </c>
      <c r="J272" s="0" t="n">
        <v>-1.31623166899441</v>
      </c>
      <c r="K272" s="0" t="n">
        <f aca="false">(J272+0.0005)/-0.0533</f>
        <v>24.6853971668745</v>
      </c>
      <c r="L272" s="5" t="n">
        <v>0.0258191604188035</v>
      </c>
      <c r="M272" s="0" t="n">
        <f aca="false">(L272-0.0007)/0.27085</f>
        <v>0.092741962040995</v>
      </c>
    </row>
    <row r="273" customFormat="false" ht="13" hidden="false" customHeight="false" outlineLevel="0" collapsed="false">
      <c r="A273" s="4" t="n">
        <v>36467.1875</v>
      </c>
      <c r="B273" s="2" t="n">
        <v>36466</v>
      </c>
      <c r="C273" s="3" t="n">
        <v>17.5</v>
      </c>
      <c r="D273" s="0" t="n">
        <v>-0.524305555555556</v>
      </c>
      <c r="E273" s="0" t="n">
        <f aca="false">(D273+0.001)/-9.8273</f>
        <v>0.0532501862724814</v>
      </c>
      <c r="F273" s="0" t="n">
        <v>-1.05550130208333</v>
      </c>
      <c r="G273" s="0" t="n">
        <f aca="false">(F273+0.0003)/-0.1331</f>
        <v>7.92788356185823</v>
      </c>
      <c r="H273" s="0" t="n">
        <v>-1.30037434895833</v>
      </c>
      <c r="I273" s="0" t="n">
        <f aca="false">(H273+0.0004)/-0.0594</f>
        <v>21.8850900498035</v>
      </c>
      <c r="J273" s="0" t="n">
        <v>-1.29219563802083</v>
      </c>
      <c r="K273" s="0" t="n">
        <f aca="false">(J273+0.0005)/-0.0533</f>
        <v>24.2344397377266</v>
      </c>
      <c r="L273" s="5" t="n">
        <v>0.0248681704203288</v>
      </c>
      <c r="M273" s="0" t="n">
        <f aca="false">(L273-0.0007)/0.27085</f>
        <v>0.0892308304239572</v>
      </c>
    </row>
    <row r="274" customFormat="false" ht="13" hidden="false" customHeight="false" outlineLevel="0" collapsed="false">
      <c r="A274" s="4" t="n">
        <v>36467.1881944445</v>
      </c>
      <c r="B274" s="2" t="n">
        <v>36466</v>
      </c>
      <c r="C274" s="3" t="n">
        <v>17.5166666666667</v>
      </c>
      <c r="D274" s="0" t="n">
        <v>-0.507583196650553</v>
      </c>
      <c r="E274" s="0" t="n">
        <f aca="false">(D274+0.001)/-9.8273</f>
        <v>0.051548563354182</v>
      </c>
      <c r="F274" s="0" t="n">
        <v>-1.03306554299033</v>
      </c>
      <c r="G274" s="0" t="n">
        <f aca="false">(F274+0.0003)/-0.1331</f>
        <v>7.7593203830979</v>
      </c>
      <c r="H274" s="0" t="n">
        <v>-1.27390150207182</v>
      </c>
      <c r="I274" s="0" t="n">
        <f aca="false">(H274+0.0004)/-0.0594</f>
        <v>21.4394192267983</v>
      </c>
      <c r="J274" s="0" t="n">
        <v>-1.26181586671271</v>
      </c>
      <c r="K274" s="0" t="n">
        <f aca="false">(J274+0.0005)/-0.0533</f>
        <v>23.6644627901071</v>
      </c>
      <c r="L274" s="5" t="n">
        <v>0.0241432400698161</v>
      </c>
      <c r="M274" s="0" t="n">
        <f aca="false">(L274-0.0007)/0.27085</f>
        <v>0.0865543292221381</v>
      </c>
    </row>
    <row r="275" customFormat="false" ht="13" hidden="false" customHeight="false" outlineLevel="0" collapsed="false">
      <c r="A275" s="4" t="n">
        <v>36467.188900463</v>
      </c>
      <c r="B275" s="2" t="n">
        <v>36466</v>
      </c>
      <c r="C275" s="3" t="n">
        <v>17.5333333333333</v>
      </c>
      <c r="D275" s="0" t="n">
        <v>-0.490391902151824</v>
      </c>
      <c r="E275" s="0" t="n">
        <f aca="false">(D275+0.001)/-9.8273</f>
        <v>0.0497992227928143</v>
      </c>
      <c r="F275" s="0" t="n">
        <v>-1.01490527908237</v>
      </c>
      <c r="G275" s="0" t="n">
        <f aca="false">(F275+0.0003)/-0.1331</f>
        <v>7.62287963247461</v>
      </c>
      <c r="H275" s="0" t="n">
        <v>-1.25166523663295</v>
      </c>
      <c r="I275" s="0" t="n">
        <f aca="false">(H275+0.0004)/-0.0594</f>
        <v>21.065071323787</v>
      </c>
      <c r="J275" s="0" t="n">
        <v>-1.23480118768064</v>
      </c>
      <c r="K275" s="0" t="n">
        <f aca="false">(J275+0.0005)/-0.0533</f>
        <v>23.1576207820008</v>
      </c>
      <c r="L275" s="5" t="n">
        <v>0.0236679363801989</v>
      </c>
      <c r="M275" s="0" t="n">
        <f aca="false">(L275-0.0007)/0.27085</f>
        <v>0.0847994697441348</v>
      </c>
    </row>
    <row r="276" customFormat="false" ht="13" hidden="false" customHeight="false" outlineLevel="0" collapsed="false">
      <c r="A276" s="4" t="n">
        <v>36467.1895833333</v>
      </c>
      <c r="B276" s="2" t="n">
        <v>36466</v>
      </c>
      <c r="C276" s="3" t="n">
        <v>17.55</v>
      </c>
      <c r="D276" s="0" t="n">
        <v>-0.478593273275703</v>
      </c>
      <c r="E276" s="0" t="n">
        <f aca="false">(D276+0.001)/-9.8273</f>
        <v>0.0485986255915361</v>
      </c>
      <c r="F276" s="0" t="n">
        <v>-1.00039871486686</v>
      </c>
      <c r="G276" s="0" t="n">
        <f aca="false">(F276+0.0003)/-0.1331</f>
        <v>7.51388966842119</v>
      </c>
      <c r="H276" s="0" t="n">
        <v>-1.2339791743713</v>
      </c>
      <c r="I276" s="0" t="n">
        <f aca="false">(H276+0.0004)/-0.0594</f>
        <v>20.767326167867</v>
      </c>
      <c r="J276" s="0" t="n">
        <v>-1.21413010817308</v>
      </c>
      <c r="K276" s="0" t="n">
        <f aca="false">(J276+0.0005)/-0.0533</f>
        <v>22.7697956505268</v>
      </c>
      <c r="L276" s="0" t="n">
        <v>0.023132922381339</v>
      </c>
      <c r="M276" s="0" t="n">
        <f aca="false">(L276-0.0007)/0.27085</f>
        <v>0.0828241549984826</v>
      </c>
    </row>
    <row r="277" customFormat="false" ht="13" hidden="false" customHeight="false" outlineLevel="0" collapsed="false">
      <c r="A277" s="4" t="n">
        <v>36467.1902893519</v>
      </c>
      <c r="B277" s="2" t="n">
        <v>36466</v>
      </c>
      <c r="C277" s="3" t="n">
        <v>17.5666666666667</v>
      </c>
      <c r="D277" s="0" t="n">
        <v>-0.471861196118732</v>
      </c>
      <c r="E277" s="0" t="n">
        <f aca="false">(D277+0.001)/-9.8273</f>
        <v>0.0479135872639211</v>
      </c>
      <c r="F277" s="0" t="n">
        <v>-0.990047011264535</v>
      </c>
      <c r="G277" s="0" t="n">
        <f aca="false">(F277+0.0003)/-0.1331</f>
        <v>7.43611578711146</v>
      </c>
      <c r="H277" s="0" t="n">
        <v>-1.22254837390988</v>
      </c>
      <c r="I277" s="0" t="n">
        <f aca="false">(H277+0.0004)/-0.0594</f>
        <v>20.5748884496613</v>
      </c>
      <c r="J277" s="0" t="n">
        <v>-1.20084540788517</v>
      </c>
      <c r="K277" s="0" t="n">
        <f aca="false">(J277+0.0005)/-0.0533</f>
        <v>22.5205517426861</v>
      </c>
      <c r="L277" s="0" t="n">
        <v>0.022674327672914</v>
      </c>
      <c r="M277" s="0" t="n">
        <f aca="false">(L277-0.0007)/0.27085</f>
        <v>0.0811309864239025</v>
      </c>
    </row>
    <row r="278" customFormat="false" ht="13" hidden="false" customHeight="false" outlineLevel="0" collapsed="false">
      <c r="A278" s="4" t="n">
        <v>36467.1909722222</v>
      </c>
      <c r="B278" s="2" t="n">
        <v>36466</v>
      </c>
      <c r="C278" s="3" t="n">
        <v>17.5833333333333</v>
      </c>
      <c r="D278" s="0" t="n">
        <v>-0.469978829107341</v>
      </c>
      <c r="E278" s="0" t="n">
        <f aca="false">(D278+0.001)/-9.8273</f>
        <v>0.0477220425861977</v>
      </c>
      <c r="F278" s="0" t="n">
        <v>-0.982095391087278</v>
      </c>
      <c r="G278" s="0" t="n">
        <f aca="false">(F278+0.0003)/-0.1331</f>
        <v>7.37637408780825</v>
      </c>
      <c r="H278" s="0" t="n">
        <v>-1.21579142011834</v>
      </c>
      <c r="I278" s="0" t="n">
        <f aca="false">(H278+0.0004)/-0.0594</f>
        <v>20.4611350188273</v>
      </c>
      <c r="J278" s="0" t="n">
        <v>-1.1953211677145</v>
      </c>
      <c r="K278" s="0" t="n">
        <f aca="false">(J278+0.0005)/-0.0533</f>
        <v>22.4169074618105</v>
      </c>
      <c r="L278" s="5" t="n">
        <v>0.0222935761220356</v>
      </c>
      <c r="M278" s="0" t="n">
        <f aca="false">(L278-0.0007)/0.27085</f>
        <v>0.0797252210523744</v>
      </c>
    </row>
    <row r="279" customFormat="false" ht="13" hidden="false" customHeight="false" outlineLevel="0" collapsed="false">
      <c r="A279" s="4" t="n">
        <v>36467.1916666667</v>
      </c>
      <c r="B279" s="2" t="n">
        <v>36466</v>
      </c>
      <c r="C279" s="3" t="n">
        <v>17.6</v>
      </c>
      <c r="D279" s="0" t="n">
        <v>-0.475712826377467</v>
      </c>
      <c r="E279" s="0" t="n">
        <f aca="false">(D279+0.001)/-9.8273</f>
        <v>0.0483055189500134</v>
      </c>
      <c r="F279" s="0" t="n">
        <v>-0.981488144188597</v>
      </c>
      <c r="G279" s="0" t="n">
        <f aca="false">(F279+0.0003)/-0.1331</f>
        <v>7.37181175198044</v>
      </c>
      <c r="H279" s="0" t="n">
        <v>-1.21958950109649</v>
      </c>
      <c r="I279" s="0" t="n">
        <f aca="false">(H279+0.0004)/-0.0594</f>
        <v>20.5250757760352</v>
      </c>
      <c r="J279" s="0" t="n">
        <v>-1.20327062774123</v>
      </c>
      <c r="K279" s="0" t="n">
        <f aca="false">(J279+0.0005)/-0.0533</f>
        <v>22.5660530533064</v>
      </c>
      <c r="L279" s="5" t="n">
        <v>0.0220968569928443</v>
      </c>
      <c r="M279" s="0" t="n">
        <f aca="false">(L279-0.0007)/0.27085</f>
        <v>0.0789989181939978</v>
      </c>
    </row>
    <row r="280" customFormat="false" ht="13" hidden="false" customHeight="false" outlineLevel="0" collapsed="false">
      <c r="A280" s="4" t="n">
        <v>36467.1923611111</v>
      </c>
      <c r="B280" s="2" t="n">
        <v>36466</v>
      </c>
      <c r="C280" s="3" t="n">
        <v>17.6166666666667</v>
      </c>
      <c r="D280" s="0" t="n">
        <v>-0.481786391314338</v>
      </c>
      <c r="E280" s="0" t="n">
        <f aca="false">(D280+0.001)/-9.8273</f>
        <v>0.0489235488195474</v>
      </c>
      <c r="F280" s="0" t="n">
        <v>-0.981459673713235</v>
      </c>
      <c r="G280" s="0" t="n">
        <f aca="false">(F280+0.0003)/-0.1331</f>
        <v>7.37159784908516</v>
      </c>
      <c r="H280" s="0" t="n">
        <v>-1.22364717371324</v>
      </c>
      <c r="I280" s="0" t="n">
        <f aca="false">(H280+0.0004)/-0.0594</f>
        <v>20.5933867628492</v>
      </c>
      <c r="J280" s="0" t="n">
        <v>-1.21109547334559</v>
      </c>
      <c r="K280" s="0" t="n">
        <f aca="false">(J280+0.0005)/-0.0533</f>
        <v>22.7128606631443</v>
      </c>
      <c r="L280" s="5" t="n">
        <v>0.0218072779038373</v>
      </c>
      <c r="M280" s="0" t="n">
        <f aca="false">(L280-0.0007)/0.27085</f>
        <v>0.0779297688899291</v>
      </c>
    </row>
    <row r="281" customFormat="false" ht="13" hidden="false" customHeight="false" outlineLevel="0" collapsed="false">
      <c r="A281" s="4" t="n">
        <v>36467.1930555556</v>
      </c>
      <c r="B281" s="2" t="n">
        <v>36466</v>
      </c>
      <c r="C281" s="3" t="n">
        <v>17.6333333333333</v>
      </c>
      <c r="D281" s="0" t="n">
        <v>-0.485342389586344</v>
      </c>
      <c r="E281" s="0" t="n">
        <f aca="false">(D281+0.001)/-9.8273</f>
        <v>0.049285397778265</v>
      </c>
      <c r="F281" s="0" t="n">
        <v>-0.97843941925578</v>
      </c>
      <c r="G281" s="0" t="n">
        <f aca="false">(F281+0.0003)/-0.1331</f>
        <v>7.34890623032141</v>
      </c>
      <c r="H281" s="0" t="n">
        <v>-1.22485210440751</v>
      </c>
      <c r="I281" s="0" t="n">
        <f aca="false">(H281+0.0004)/-0.0594</f>
        <v>20.6136717913722</v>
      </c>
      <c r="J281" s="0" t="n">
        <v>-1.21536872290462</v>
      </c>
      <c r="K281" s="0" t="n">
        <f aca="false">(J281+0.0005)/-0.0533</f>
        <v>22.7930342008372</v>
      </c>
      <c r="L281" s="5" t="n">
        <v>0.0214831401847002</v>
      </c>
      <c r="M281" s="0" t="n">
        <f aca="false">(L281-0.0007)/0.27085</f>
        <v>0.0767330263418874</v>
      </c>
    </row>
    <row r="282" customFormat="false" ht="13" hidden="false" customHeight="false" outlineLevel="0" collapsed="false">
      <c r="A282" s="4" t="n">
        <v>36467.19375</v>
      </c>
      <c r="B282" s="2" t="n">
        <v>36466</v>
      </c>
      <c r="C282" s="3" t="n">
        <v>17.65</v>
      </c>
      <c r="D282" s="0" t="n">
        <v>-0.48598435345818</v>
      </c>
      <c r="E282" s="0" t="n">
        <f aca="false">(D282+0.001)/-9.8273</f>
        <v>0.0493507223202894</v>
      </c>
      <c r="F282" s="0" t="n">
        <v>-0.977108226102941</v>
      </c>
      <c r="G282" s="0" t="n">
        <f aca="false">(F282+0.0003)/-0.1331</f>
        <v>7.33890477913555</v>
      </c>
      <c r="H282" s="0" t="n">
        <v>-1.22547104779412</v>
      </c>
      <c r="I282" s="0" t="n">
        <f aca="false">(H282+0.0004)/-0.0594</f>
        <v>20.6240917137057</v>
      </c>
      <c r="J282" s="0" t="n">
        <v>-1.21514533547794</v>
      </c>
      <c r="K282" s="0" t="n">
        <f aca="false">(J282+0.0005)/-0.0533</f>
        <v>22.7888430671283</v>
      </c>
      <c r="L282" s="5" t="n">
        <v>0.0212674421422622</v>
      </c>
      <c r="M282" s="0" t="n">
        <f aca="false">(L282-0.0007)/0.27085</f>
        <v>0.0759366518082415</v>
      </c>
    </row>
    <row r="283" customFormat="false" ht="13" hidden="false" customHeight="false" outlineLevel="0" collapsed="false">
      <c r="A283" s="4" t="n">
        <v>36467.1944444444</v>
      </c>
      <c r="B283" s="2" t="n">
        <v>36466</v>
      </c>
      <c r="C283" s="3" t="n">
        <v>17.6666666666667</v>
      </c>
      <c r="D283" s="0" t="n">
        <v>-0.482226244976066</v>
      </c>
      <c r="E283" s="0" t="n">
        <f aca="false">(D283+0.001)/-9.8273</f>
        <v>0.0489683071622995</v>
      </c>
      <c r="F283" s="0" t="n">
        <v>-0.975504086885838</v>
      </c>
      <c r="G283" s="0" t="n">
        <f aca="false">(F283+0.0003)/-0.1331</f>
        <v>7.32685264377038</v>
      </c>
      <c r="H283" s="0" t="n">
        <v>-1.22332798952312</v>
      </c>
      <c r="I283" s="0" t="n">
        <f aca="false">(H283+0.0004)/-0.0594</f>
        <v>20.588013291635</v>
      </c>
      <c r="J283" s="0" t="n">
        <v>-1.2114455382948</v>
      </c>
      <c r="K283" s="0" t="n">
        <f aca="false">(J283+0.0005)/-0.0533</f>
        <v>22.7194284858311</v>
      </c>
      <c r="L283" s="5" t="n">
        <v>0.0210516714636301</v>
      </c>
      <c r="M283" s="0" t="n">
        <f aca="false">(L283-0.0007)/0.27085</f>
        <v>0.0751400090959206</v>
      </c>
    </row>
    <row r="284" customFormat="false" ht="13" hidden="false" customHeight="false" outlineLevel="0" collapsed="false">
      <c r="A284" s="4" t="n">
        <v>36467.1951388889</v>
      </c>
      <c r="B284" s="2" t="n">
        <v>36466</v>
      </c>
      <c r="C284" s="3" t="n">
        <v>17.6833333333333</v>
      </c>
      <c r="D284" s="0" t="n">
        <v>-0.476122687844669</v>
      </c>
      <c r="E284" s="0" t="n">
        <f aca="false">(D284+0.001)/-9.8273</f>
        <v>0.0483472253665472</v>
      </c>
      <c r="F284" s="0" t="n">
        <v>-0.973015280330882</v>
      </c>
      <c r="G284" s="0" t="n">
        <f aca="false">(F284+0.0003)/-0.1331</f>
        <v>7.30815387175719</v>
      </c>
      <c r="H284" s="0" t="n">
        <v>-1.22119140625</v>
      </c>
      <c r="I284" s="0" t="n">
        <f aca="false">(H284+0.0004)/-0.0594</f>
        <v>20.5520438762626</v>
      </c>
      <c r="J284" s="0" t="n">
        <v>-1.205810546875</v>
      </c>
      <c r="K284" s="0" t="n">
        <f aca="false">(J284+0.0005)/-0.0533</f>
        <v>22.6137063203565</v>
      </c>
      <c r="L284" s="5" t="n">
        <v>0.0209168826832491</v>
      </c>
      <c r="M284" s="0" t="n">
        <f aca="false">(L284-0.0007)/0.27085</f>
        <v>0.0746423580699616</v>
      </c>
    </row>
    <row r="285" customFormat="false" ht="13" hidden="false" customHeight="false" outlineLevel="0" collapsed="false">
      <c r="A285" s="4" t="n">
        <v>36467.1958333333</v>
      </c>
      <c r="B285" s="2" t="n">
        <v>36466</v>
      </c>
      <c r="C285" s="3" t="n">
        <v>17.7</v>
      </c>
      <c r="D285" s="0" t="n">
        <v>-0.471937587495484</v>
      </c>
      <c r="E285" s="0" t="n">
        <f aca="false">(D285+0.001)/-9.8273</f>
        <v>0.0479213606479383</v>
      </c>
      <c r="F285" s="0" t="n">
        <v>-0.972469969291908</v>
      </c>
      <c r="G285" s="0" t="n">
        <f aca="false">(F285+0.0003)/-0.1331</f>
        <v>7.30405686921043</v>
      </c>
      <c r="H285" s="0" t="n">
        <v>-1.22112649024567</v>
      </c>
      <c r="I285" s="0" t="n">
        <f aca="false">(H285+0.0004)/-0.0594</f>
        <v>20.5509510142369</v>
      </c>
      <c r="J285" s="0" t="n">
        <v>-1.20414954389451</v>
      </c>
      <c r="K285" s="0" t="n">
        <f aca="false">(J285+0.0005)/-0.0533</f>
        <v>22.5825430374205</v>
      </c>
      <c r="L285" s="5" t="n">
        <v>0.0208444540211231</v>
      </c>
      <c r="M285" s="0" t="n">
        <f aca="false">(L285-0.0007)/0.27085</f>
        <v>0.074374945619801</v>
      </c>
    </row>
    <row r="286" customFormat="false" ht="13" hidden="false" customHeight="false" outlineLevel="0" collapsed="false">
      <c r="A286" s="4" t="n">
        <v>36467.1965277778</v>
      </c>
      <c r="B286" s="2" t="n">
        <v>36466</v>
      </c>
      <c r="C286" s="3" t="n">
        <v>17.7166666666667</v>
      </c>
      <c r="D286" s="0" t="n">
        <v>-0.466822574013158</v>
      </c>
      <c r="E286" s="0" t="n">
        <f aca="false">(D286+0.001)/-9.8273</f>
        <v>0.0474008704337059</v>
      </c>
      <c r="F286" s="0" t="n">
        <v>-0.970680281432749</v>
      </c>
      <c r="G286" s="0" t="n">
        <f aca="false">(F286+0.0003)/-0.1331</f>
        <v>7.29061067943463</v>
      </c>
      <c r="H286" s="0" t="n">
        <v>-1.22043185763889</v>
      </c>
      <c r="I286" s="0" t="n">
        <f aca="false">(H286+0.0004)/-0.0594</f>
        <v>20.5392568626076</v>
      </c>
      <c r="J286" s="0" t="n">
        <v>-1.2007721125731</v>
      </c>
      <c r="K286" s="0" t="n">
        <f aca="false">(J286+0.0005)/-0.0533</f>
        <v>22.5191765961182</v>
      </c>
      <c r="L286" s="5" t="n">
        <v>0.0205916689153303</v>
      </c>
      <c r="M286" s="0" t="n">
        <f aca="false">(L286-0.0007)/0.27085</f>
        <v>0.0734416426632095</v>
      </c>
    </row>
    <row r="287" customFormat="false" ht="13" hidden="false" customHeight="false" outlineLevel="0" collapsed="false">
      <c r="A287" s="4" t="n">
        <v>36467.1972337963</v>
      </c>
      <c r="B287" s="2" t="n">
        <v>36466</v>
      </c>
      <c r="C287" s="3" t="n">
        <v>17.7333333333333</v>
      </c>
      <c r="D287" s="0" t="n">
        <v>-0.45599137229481</v>
      </c>
      <c r="E287" s="0" t="n">
        <f aca="false">(D287+0.001)/-9.8273</f>
        <v>0.0462987160557641</v>
      </c>
      <c r="F287" s="0" t="n">
        <v>-0.967624708153736</v>
      </c>
      <c r="G287" s="0" t="n">
        <f aca="false">(F287+0.0003)/-0.1331</f>
        <v>7.26765370513701</v>
      </c>
      <c r="H287" s="0" t="n">
        <v>-1.21747597880747</v>
      </c>
      <c r="I287" s="0" t="n">
        <f aca="false">(H287+0.0004)/-0.0594</f>
        <v>20.4894945927184</v>
      </c>
      <c r="J287" s="0" t="n">
        <v>-1.19320222701149</v>
      </c>
      <c r="K287" s="0" t="n">
        <f aca="false">(J287+0.0005)/-0.0533</f>
        <v>22.3771524767634</v>
      </c>
      <c r="L287" s="5" t="n">
        <v>0.0203430241551893</v>
      </c>
      <c r="M287" s="0" t="n">
        <f aca="false">(L287-0.0007)/0.27085</f>
        <v>0.07252362619601</v>
      </c>
    </row>
    <row r="288" customFormat="false" ht="13" hidden="false" customHeight="false" outlineLevel="0" collapsed="false">
      <c r="A288" s="4" t="n">
        <v>36467.1979166667</v>
      </c>
      <c r="B288" s="2" t="n">
        <v>36466</v>
      </c>
      <c r="C288" s="3" t="n">
        <v>17.75</v>
      </c>
      <c r="D288" s="0" t="n">
        <v>-0.438242237470303</v>
      </c>
      <c r="E288" s="0" t="n">
        <f aca="false">(D288+0.001)/-9.8273</f>
        <v>0.044492611141443</v>
      </c>
      <c r="F288" s="0" t="n">
        <v>-0.962428042763158</v>
      </c>
      <c r="G288" s="0" t="n">
        <f aca="false">(F288+0.0003)/-0.1331</f>
        <v>7.22861038890427</v>
      </c>
      <c r="H288" s="0" t="n">
        <v>-1.20831048976608</v>
      </c>
      <c r="I288" s="0" t="n">
        <f aca="false">(H288+0.0004)/-0.0594</f>
        <v>20.3351934304054</v>
      </c>
      <c r="J288" s="0" t="n">
        <v>-1.17487321820175</v>
      </c>
      <c r="K288" s="0" t="n">
        <f aca="false">(J288+0.0005)/-0.0533</f>
        <v>22.0332686341792</v>
      </c>
      <c r="L288" s="5" t="n">
        <v>0.0201240338777241</v>
      </c>
      <c r="M288" s="0" t="n">
        <f aca="false">(L288-0.0007)/0.27085</f>
        <v>0.0717150964656603</v>
      </c>
    </row>
    <row r="289" customFormat="false" ht="13" hidden="false" customHeight="false" outlineLevel="0" collapsed="false">
      <c r="A289" s="4" t="n">
        <v>36467.1986111111</v>
      </c>
      <c r="B289" s="2" t="n">
        <v>36466</v>
      </c>
      <c r="C289" s="3" t="n">
        <v>17.7666666666667</v>
      </c>
      <c r="D289" s="0" t="n">
        <v>-0.418059250404095</v>
      </c>
      <c r="E289" s="0" t="n">
        <f aca="false">(D289+0.001)/-9.8273</f>
        <v>0.0424388438741155</v>
      </c>
      <c r="F289" s="0" t="n">
        <v>-0.952569369612069</v>
      </c>
      <c r="G289" s="0" t="n">
        <f aca="false">(F289+0.0003)/-0.1331</f>
        <v>7.15454071834763</v>
      </c>
      <c r="H289" s="0" t="n">
        <v>-1.19062051005747</v>
      </c>
      <c r="I289" s="0" t="n">
        <f aca="false">(H289+0.0004)/-0.0594</f>
        <v>20.0373823241998</v>
      </c>
      <c r="J289" s="0" t="n">
        <v>-1.14579124012213</v>
      </c>
      <c r="K289" s="0" t="n">
        <f aca="false">(J289+0.0005)/-0.0533</f>
        <v>21.4876405276197</v>
      </c>
      <c r="L289" s="5" t="n">
        <v>0.0200073746429093</v>
      </c>
      <c r="M289" s="0" t="n">
        <f aca="false">(L289-0.0007)/0.27085</f>
        <v>0.0712843811811309</v>
      </c>
    </row>
    <row r="290" customFormat="false" ht="13" hidden="false" customHeight="false" outlineLevel="0" collapsed="false">
      <c r="A290" s="4" t="n">
        <v>36467.1993055556</v>
      </c>
      <c r="B290" s="2" t="n">
        <v>36466</v>
      </c>
      <c r="C290" s="3" t="n">
        <v>17.7833333333333</v>
      </c>
      <c r="D290" s="0" t="n">
        <v>-0.392756845759249</v>
      </c>
      <c r="E290" s="0" t="n">
        <f aca="false">(D290+0.001)/-9.8273</f>
        <v>0.0398641382433882</v>
      </c>
      <c r="F290" s="0" t="n">
        <v>-0.936798446479885</v>
      </c>
      <c r="G290" s="0" t="n">
        <f aca="false">(F290+0.0003)/-0.1331</f>
        <v>7.03605143861672</v>
      </c>
      <c r="H290" s="0" t="n">
        <v>-1.16216549928161</v>
      </c>
      <c r="I290" s="0" t="n">
        <f aca="false">(H290+0.0004)/-0.0594</f>
        <v>19.5583417387476</v>
      </c>
      <c r="J290" s="0" t="n">
        <v>-1.10407686781609</v>
      </c>
      <c r="K290" s="0" t="n">
        <f aca="false">(J290+0.0005)/-0.0533</f>
        <v>20.7050069008647</v>
      </c>
      <c r="L290" s="5" t="n">
        <v>0.0198809853915511</v>
      </c>
      <c r="M290" s="0" t="n">
        <f aca="false">(L290-0.0007)/0.27085</f>
        <v>0.0708177418923799</v>
      </c>
    </row>
    <row r="291" customFormat="false" ht="13" hidden="false" customHeight="false" outlineLevel="0" collapsed="false">
      <c r="A291" s="4" t="n">
        <v>36467.2</v>
      </c>
      <c r="B291" s="2" t="n">
        <v>36466</v>
      </c>
      <c r="C291" s="3" t="n">
        <v>17.8</v>
      </c>
      <c r="D291" s="0" t="n">
        <v>-0.364496516085219</v>
      </c>
      <c r="E291" s="0" t="n">
        <f aca="false">(D291+0.001)/-9.8273</f>
        <v>0.0369884420018946</v>
      </c>
      <c r="F291" s="0" t="n">
        <v>-0.918375651041667</v>
      </c>
      <c r="G291" s="0" t="n">
        <f aca="false">(F291+0.0003)/-0.1331</f>
        <v>6.89763824974957</v>
      </c>
      <c r="H291" s="0" t="n">
        <v>-1.13122698904454</v>
      </c>
      <c r="I291" s="0" t="n">
        <f aca="false">(H291+0.0004)/-0.0594</f>
        <v>19.0374913980562</v>
      </c>
      <c r="J291" s="0" t="n">
        <v>-1.06001930675287</v>
      </c>
      <c r="K291" s="0" t="n">
        <f aca="false">(J291+0.0005)/-0.0533</f>
        <v>19.8784110084966</v>
      </c>
      <c r="L291" s="5" t="n">
        <v>0.0197038979365908</v>
      </c>
      <c r="M291" s="0" t="n">
        <f aca="false">(L291-0.0007)/0.27085</f>
        <v>0.0701639207553657</v>
      </c>
    </row>
    <row r="292" customFormat="false" ht="13" hidden="false" customHeight="false" outlineLevel="0" collapsed="false">
      <c r="A292" s="4" t="n">
        <v>36467.2006944444</v>
      </c>
      <c r="B292" s="2" t="n">
        <v>36466</v>
      </c>
      <c r="C292" s="3" t="n">
        <v>17.8166666666667</v>
      </c>
      <c r="D292" s="0" t="n">
        <v>-0.3448477558706</v>
      </c>
      <c r="E292" s="0" t="n">
        <f aca="false">(D292+0.001)/-9.8273</f>
        <v>0.0349890362429762</v>
      </c>
      <c r="F292" s="0" t="n">
        <v>-0.910672593390805</v>
      </c>
      <c r="G292" s="0" t="n">
        <f aca="false">(F292+0.0003)/-0.1331</f>
        <v>6.83976403749666</v>
      </c>
      <c r="H292" s="0" t="n">
        <v>-1.11805181393678</v>
      </c>
      <c r="I292" s="0" t="n">
        <f aca="false">(H292+0.0004)/-0.0594</f>
        <v>18.8156871033128</v>
      </c>
      <c r="J292" s="0" t="n">
        <v>-1.03724687948994</v>
      </c>
      <c r="K292" s="0" t="n">
        <f aca="false">(J292+0.0005)/-0.0533</f>
        <v>19.4511609660402</v>
      </c>
      <c r="L292" s="5" t="n">
        <v>0.0196123671257633</v>
      </c>
      <c r="M292" s="0" t="n">
        <f aca="false">(L292-0.0007)/0.27085</f>
        <v>0.0698259816347178</v>
      </c>
    </row>
    <row r="293" customFormat="false" ht="13" hidden="false" customHeight="false" outlineLevel="0" collapsed="false">
      <c r="A293" s="4" t="n">
        <v>36467.2013888889</v>
      </c>
      <c r="B293" s="2" t="n">
        <v>36466</v>
      </c>
      <c r="C293" s="3" t="n">
        <v>17.8333333333333</v>
      </c>
      <c r="D293" s="0" t="n">
        <v>-0.350403866525424</v>
      </c>
      <c r="E293" s="0" t="n">
        <f aca="false">(D293+0.001)/-9.8273</f>
        <v>0.0355544113363207</v>
      </c>
      <c r="F293" s="0" t="n">
        <v>-0.915637689795198</v>
      </c>
      <c r="G293" s="0" t="n">
        <f aca="false">(F293+0.0003)/-0.1331</f>
        <v>6.87706754166189</v>
      </c>
      <c r="H293" s="0" t="n">
        <v>-1.12904694120763</v>
      </c>
      <c r="I293" s="0" t="n">
        <f aca="false">(H293+0.0004)/-0.0594</f>
        <v>19.0007902560207</v>
      </c>
      <c r="J293" s="0" t="n">
        <v>-1.05077021539548</v>
      </c>
      <c r="K293" s="0" t="n">
        <f aca="false">(J293+0.0005)/-0.0533</f>
        <v>19.7048820899715</v>
      </c>
      <c r="L293" s="5" t="n">
        <v>0.0195037173686055</v>
      </c>
      <c r="M293" s="0" t="n">
        <f aca="false">(L293-0.0007)/0.27085</f>
        <v>0.0694248379863596</v>
      </c>
    </row>
    <row r="294" customFormat="false" ht="13" hidden="false" customHeight="false" outlineLevel="0" collapsed="false">
      <c r="A294" s="4" t="n">
        <v>36467.2020833333</v>
      </c>
      <c r="B294" s="2" t="n">
        <v>36466</v>
      </c>
      <c r="C294" s="3" t="n">
        <v>17.85</v>
      </c>
      <c r="D294" s="0" t="n">
        <v>-0.372363561871408</v>
      </c>
      <c r="E294" s="0" t="n">
        <f aca="false">(D294+0.001)/-9.8273</f>
        <v>0.0377889717288989</v>
      </c>
      <c r="F294" s="0" t="n">
        <v>-0.924843974497126</v>
      </c>
      <c r="G294" s="0" t="n">
        <f aca="false">(F294+0.0003)/-0.1331</f>
        <v>6.94623572124062</v>
      </c>
      <c r="H294" s="0" t="n">
        <v>-1.14913063487787</v>
      </c>
      <c r="I294" s="0" t="n">
        <f aca="false">(H294+0.0004)/-0.0594</f>
        <v>19.3388995770685</v>
      </c>
      <c r="J294" s="0" t="n">
        <v>-1.08172537266523</v>
      </c>
      <c r="K294" s="0" t="n">
        <f aca="false">(J294+0.0005)/-0.0533</f>
        <v>20.2856542713927</v>
      </c>
      <c r="L294" s="5" t="n">
        <v>0.0193311976290297</v>
      </c>
      <c r="M294" s="0" t="n">
        <f aca="false">(L294-0.0007)/0.27085</f>
        <v>0.0687878812221883</v>
      </c>
    </row>
    <row r="295" customFormat="false" ht="13" hidden="false" customHeight="false" outlineLevel="0" collapsed="false">
      <c r="A295" s="4" t="n">
        <v>36467.2027777778</v>
      </c>
      <c r="B295" s="2" t="n">
        <v>36466</v>
      </c>
      <c r="C295" s="3" t="n">
        <v>17.8666666666667</v>
      </c>
      <c r="D295" s="0" t="n">
        <v>-0.426887424512841</v>
      </c>
      <c r="E295" s="0" t="n">
        <f aca="false">(D295+0.001)/-9.8273</f>
        <v>0.04333717547168</v>
      </c>
      <c r="F295" s="0" t="n">
        <v>-0.937415813577586</v>
      </c>
      <c r="G295" s="0" t="n">
        <f aca="false">(F295+0.0003)/-0.1331</f>
        <v>7.04068980899764</v>
      </c>
      <c r="H295" s="0" t="n">
        <v>-1.18082682291667</v>
      </c>
      <c r="I295" s="0" t="n">
        <f aca="false">(H295+0.0004)/-0.0594</f>
        <v>19.8725054363076</v>
      </c>
      <c r="J295" s="0" t="n">
        <v>-1.14088036548132</v>
      </c>
      <c r="K295" s="0" t="n">
        <f aca="false">(J295+0.0005)/-0.0533</f>
        <v>21.3955040428015</v>
      </c>
      <c r="L295" s="5" t="n">
        <v>0.0192177432706986</v>
      </c>
      <c r="M295" s="0" t="n">
        <f aca="false">(L295-0.0007)/0.27085</f>
        <v>0.0683689985995887</v>
      </c>
    </row>
    <row r="296" customFormat="false" ht="13" hidden="false" customHeight="false" outlineLevel="0" collapsed="false">
      <c r="A296" s="4" t="n">
        <v>36467.2034722222</v>
      </c>
      <c r="B296" s="2" t="n">
        <v>36466</v>
      </c>
      <c r="C296" s="3" t="n">
        <v>17.8833333333333</v>
      </c>
      <c r="D296" s="0" t="n">
        <v>-0.519477976539921</v>
      </c>
      <c r="E296" s="0" t="n">
        <f aca="false">(D296+0.001)/-9.8273</f>
        <v>0.0527589446277127</v>
      </c>
      <c r="F296" s="0" t="n">
        <v>-0.959585553648844</v>
      </c>
      <c r="G296" s="0" t="n">
        <f aca="false">(F296+0.0003)/-0.1331</f>
        <v>7.20725434747441</v>
      </c>
      <c r="H296" s="0" t="n">
        <v>-1.23269847362717</v>
      </c>
      <c r="I296" s="0" t="n">
        <f aca="false">(H296+0.0004)/-0.0594</f>
        <v>20.745765549279</v>
      </c>
      <c r="J296" s="0" t="n">
        <v>-1.23858325054191</v>
      </c>
      <c r="K296" s="0" t="n">
        <f aca="false">(J296+0.0005)/-0.0533</f>
        <v>23.2285788094167</v>
      </c>
      <c r="L296" s="5" t="n">
        <v>0.0190758567324953</v>
      </c>
      <c r="M296" s="0" t="n">
        <f aca="false">(L296-0.0007)/0.27085</f>
        <v>0.06784514208047</v>
      </c>
    </row>
    <row r="297" customFormat="false" ht="13" hidden="false" customHeight="false" outlineLevel="0" collapsed="false">
      <c r="A297" s="4" t="n">
        <v>36467.2041666667</v>
      </c>
      <c r="B297" s="2" t="n">
        <v>36466</v>
      </c>
      <c r="C297" s="3" t="n">
        <v>17.9</v>
      </c>
      <c r="D297" s="0" t="n">
        <v>-0.539048776118713</v>
      </c>
      <c r="E297" s="0" t="n">
        <f aca="false">(D297+0.001)/-9.8273</f>
        <v>0.0547504173189699</v>
      </c>
      <c r="F297" s="0" t="n">
        <v>-0.952451807507396</v>
      </c>
      <c r="G297" s="0" t="n">
        <f aca="false">(F297+0.0003)/-0.1331</f>
        <v>7.15365745685497</v>
      </c>
      <c r="H297" s="0" t="n">
        <v>-1.23211561575444</v>
      </c>
      <c r="I297" s="0" t="n">
        <f aca="false">(H297+0.0004)/-0.0594</f>
        <v>20.7359531271791</v>
      </c>
      <c r="J297" s="0" t="n">
        <v>-1.25199357433432</v>
      </c>
      <c r="K297" s="0" t="n">
        <f aca="false">(J297+0.0005)/-0.0533</f>
        <v>23.4801796310379</v>
      </c>
      <c r="L297" s="5" t="n">
        <v>0.0185753748967097</v>
      </c>
      <c r="M297" s="0" t="n">
        <f aca="false">(L297-0.0007)/0.27085</f>
        <v>0.0659973228602906</v>
      </c>
    </row>
    <row r="298" customFormat="false" ht="13" hidden="false" customHeight="false" outlineLevel="0" collapsed="false">
      <c r="A298" s="4" t="n">
        <v>36467.2048611111</v>
      </c>
      <c r="B298" s="2" t="n">
        <v>36466</v>
      </c>
      <c r="C298" s="3" t="n">
        <v>17.9166666666667</v>
      </c>
      <c r="D298" s="0" t="n">
        <v>-0.492413400233477</v>
      </c>
      <c r="E298" s="0" t="n">
        <f aca="false">(D298+0.001)/-9.8273</f>
        <v>0.0500049250794702</v>
      </c>
      <c r="F298" s="0" t="n">
        <v>-0.926204988326149</v>
      </c>
      <c r="G298" s="0" t="n">
        <f aca="false">(F298+0.0003)/-0.1331</f>
        <v>6.95646121958038</v>
      </c>
      <c r="H298" s="0" t="n">
        <v>-1.19257082884339</v>
      </c>
      <c r="I298" s="0" t="n">
        <f aca="false">(H298+0.0004)/-0.0594</f>
        <v>20.0702159737944</v>
      </c>
      <c r="J298" s="0" t="n">
        <v>-1.19419843301006</v>
      </c>
      <c r="K298" s="0" t="n">
        <f aca="false">(J298+0.0005)/-0.0533</f>
        <v>22.3958430208266</v>
      </c>
      <c r="L298" s="5" t="n">
        <v>0.0181294583726203</v>
      </c>
      <c r="M298" s="0" t="n">
        <f aca="false">(L298-0.0007)/0.27085</f>
        <v>0.0643509631627111</v>
      </c>
    </row>
    <row r="299" customFormat="false" ht="13" hidden="false" customHeight="false" outlineLevel="0" collapsed="false">
      <c r="A299" s="4" t="n">
        <v>36467.2055555556</v>
      </c>
      <c r="B299" s="2" t="n">
        <v>36466</v>
      </c>
      <c r="C299" s="3" t="n">
        <v>17.9333333333333</v>
      </c>
      <c r="D299" s="0" t="n">
        <v>-0.450085168597342</v>
      </c>
      <c r="E299" s="0" t="n">
        <f aca="false">(D299+0.001)/-9.8273</f>
        <v>0.0456977164223482</v>
      </c>
      <c r="F299" s="0" t="n">
        <v>-0.901398055854885</v>
      </c>
      <c r="G299" s="0" t="n">
        <f aca="false">(F299+0.0003)/-0.1331</f>
        <v>6.77008306427412</v>
      </c>
      <c r="H299" s="0" t="n">
        <v>-1.15405554058908</v>
      </c>
      <c r="I299" s="0" t="n">
        <f aca="false">(H299+0.0004)/-0.0594</f>
        <v>19.4218104476276</v>
      </c>
      <c r="J299" s="0" t="n">
        <v>-1.13790577855603</v>
      </c>
      <c r="K299" s="0" t="n">
        <f aca="false">(J299+0.0005)/-0.0533</f>
        <v>21.3396956577116</v>
      </c>
      <c r="L299" s="5" t="n">
        <v>0.0176686254040948</v>
      </c>
      <c r="M299" s="0" t="n">
        <f aca="false">(L299-0.0007)/0.27085</f>
        <v>0.0626495307516884</v>
      </c>
    </row>
    <row r="300" customFormat="false" ht="13" hidden="false" customHeight="false" outlineLevel="0" collapsed="false">
      <c r="A300" s="4" t="n">
        <v>36467.20625</v>
      </c>
      <c r="B300" s="2" t="n">
        <v>36466</v>
      </c>
      <c r="C300" s="3" t="n">
        <v>17.95</v>
      </c>
      <c r="D300" s="0" t="n">
        <v>-0.447031656901042</v>
      </c>
      <c r="E300" s="0" t="n">
        <f aca="false">(D300+0.001)/-9.8273</f>
        <v>0.0453869991656958</v>
      </c>
      <c r="F300" s="0" t="n">
        <v>-0.894140053910819</v>
      </c>
      <c r="G300" s="0" t="n">
        <f aca="false">(F300+0.0003)/-0.1331</f>
        <v>6.71555262141863</v>
      </c>
      <c r="H300" s="0" t="n">
        <v>-1.14591899671053</v>
      </c>
      <c r="I300" s="0" t="n">
        <f aca="false">(H300+0.0004)/-0.0594</f>
        <v>19.2848315944534</v>
      </c>
      <c r="J300" s="0" t="n">
        <v>-1.12925746984649</v>
      </c>
      <c r="K300" s="0" t="n">
        <f aca="false">(J300+0.0005)/-0.0533</f>
        <v>21.1774384586583</v>
      </c>
      <c r="L300" s="5" t="n">
        <v>0.0174354530914485</v>
      </c>
      <c r="M300" s="0" t="n">
        <f aca="false">(L300-0.0007)/0.27085</f>
        <v>0.0617886398059757</v>
      </c>
    </row>
    <row r="301" customFormat="false" ht="13" hidden="false" customHeight="false" outlineLevel="0" collapsed="false">
      <c r="A301" s="4" t="n">
        <v>36467.2069444444</v>
      </c>
      <c r="B301" s="2" t="n">
        <v>36466</v>
      </c>
      <c r="C301" s="3" t="n">
        <v>17.9666666666667</v>
      </c>
      <c r="D301" s="0" t="n">
        <v>-0.441618294551455</v>
      </c>
      <c r="E301" s="0" t="n">
        <f aca="false">(D301+0.001)/-9.8273</f>
        <v>0.0448361497615271</v>
      </c>
      <c r="F301" s="0" t="n">
        <v>-0.884097746048851</v>
      </c>
      <c r="G301" s="0" t="n">
        <f aca="false">(F301+0.0003)/-0.1331</f>
        <v>6.64010327609956</v>
      </c>
      <c r="H301" s="0" t="n">
        <v>-1.1352258441092</v>
      </c>
      <c r="I301" s="0" t="n">
        <f aca="false">(H301+0.0004)/-0.0594</f>
        <v>19.1048121903906</v>
      </c>
      <c r="J301" s="0" t="n">
        <v>-1.11728010506466</v>
      </c>
      <c r="K301" s="0" t="n">
        <f aca="false">(J301+0.0005)/-0.0533</f>
        <v>20.9527224214758</v>
      </c>
      <c r="L301" s="5" t="n">
        <v>0.0171191664947861</v>
      </c>
      <c r="M301" s="0" t="n">
        <f aca="false">(L301-0.0007)/0.27085</f>
        <v>0.0606208842340266</v>
      </c>
    </row>
    <row r="302" customFormat="false" ht="13" hidden="false" customHeight="false" outlineLevel="0" collapsed="false">
      <c r="A302" s="4" t="n">
        <v>36467.2076388889</v>
      </c>
      <c r="B302" s="2" t="n">
        <v>36466</v>
      </c>
      <c r="C302" s="3" t="n">
        <v>17.9833333333333</v>
      </c>
      <c r="D302" s="0" t="n">
        <v>-0.389039637678761</v>
      </c>
      <c r="E302" s="0" t="n">
        <f aca="false">(D302+0.001)/-9.8273</f>
        <v>0.0394858850018582</v>
      </c>
      <c r="F302" s="0" t="n">
        <v>-0.859678451624294</v>
      </c>
      <c r="G302" s="0" t="n">
        <f aca="false">(F302+0.0003)/-0.1331</f>
        <v>6.45663750281213</v>
      </c>
      <c r="H302" s="0" t="n">
        <v>-1.09650865112994</v>
      </c>
      <c r="I302" s="0" t="n">
        <f aca="false">(H302+0.0004)/-0.0594</f>
        <v>18.4530075947801</v>
      </c>
      <c r="J302" s="0" t="n">
        <v>-1.05652200300141</v>
      </c>
      <c r="K302" s="0" t="n">
        <f aca="false">(J302+0.0005)/-0.0533</f>
        <v>19.8127955534974</v>
      </c>
      <c r="L302" s="5" t="n">
        <v>0.0165993749758618</v>
      </c>
      <c r="M302" s="0" t="n">
        <f aca="false">(L302-0.0007)/0.27085</f>
        <v>0.0587017721095138</v>
      </c>
    </row>
    <row r="303" customFormat="false" ht="13" hidden="false" customHeight="false" outlineLevel="0" collapsed="false">
      <c r="A303" s="4" t="n">
        <v>36467.2083333333</v>
      </c>
      <c r="B303" s="2" t="n">
        <v>36466</v>
      </c>
      <c r="C303" s="3" t="n">
        <v>18</v>
      </c>
      <c r="D303" s="0" t="n">
        <v>-0.348296946724929</v>
      </c>
      <c r="E303" s="0" t="n">
        <f aca="false">(D303+0.001)/-9.8273</f>
        <v>0.0353400167619722</v>
      </c>
      <c r="F303" s="0" t="n">
        <v>-0.830436749646893</v>
      </c>
      <c r="G303" s="0" t="n">
        <f aca="false">(F303+0.0003)/-0.1331</f>
        <v>6.23694026782038</v>
      </c>
      <c r="H303" s="0" t="n">
        <v>-1.05199781514831</v>
      </c>
      <c r="I303" s="0" t="n">
        <f aca="false">(H303+0.0004)/-0.0594</f>
        <v>17.7036669216887</v>
      </c>
      <c r="J303" s="0" t="n">
        <v>-0.995569606285311</v>
      </c>
      <c r="K303" s="0" t="n">
        <f aca="false">(J303+0.0005)/-0.0533</f>
        <v>18.6692233824636</v>
      </c>
      <c r="L303" s="5" t="n">
        <v>0.0162282501910366</v>
      </c>
      <c r="M303" s="0" t="n">
        <f aca="false">(L303-0.0007)/0.27085</f>
        <v>0.057331549533087</v>
      </c>
    </row>
    <row r="304" customFormat="false" ht="13" hidden="false" customHeight="false" outlineLevel="0" collapsed="false">
      <c r="A304" s="4" t="n">
        <v>36467.2090277778</v>
      </c>
      <c r="B304" s="2" t="n">
        <v>36466</v>
      </c>
      <c r="C304" s="3" t="n">
        <v>18.0166666666667</v>
      </c>
      <c r="D304" s="0" t="n">
        <v>-0.385173215704449</v>
      </c>
      <c r="E304" s="0" t="n">
        <f aca="false">(D304+0.001)/-9.8273</f>
        <v>0.0390924481499953</v>
      </c>
      <c r="F304" s="0" t="n">
        <v>-0.839085120939266</v>
      </c>
      <c r="G304" s="0" t="n">
        <f aca="false">(F304+0.0003)/-0.1331</f>
        <v>6.30191676137691</v>
      </c>
      <c r="H304" s="0" t="n">
        <v>-1.07482565324859</v>
      </c>
      <c r="I304" s="0" t="n">
        <f aca="false">(H304+0.0004)/-0.0594</f>
        <v>18.087973960414</v>
      </c>
      <c r="J304" s="0" t="n">
        <v>-1.03595625882768</v>
      </c>
      <c r="K304" s="0" t="n">
        <f aca="false">(J304+0.0005)/-0.0533</f>
        <v>19.4269466947032</v>
      </c>
      <c r="L304" s="5" t="n">
        <v>0.0161166649080266</v>
      </c>
      <c r="M304" s="0" t="n">
        <f aca="false">(L304-0.0007)/0.27085</f>
        <v>0.0569195676870098</v>
      </c>
    </row>
    <row r="305" customFormat="false" ht="13" hidden="false" customHeight="false" outlineLevel="0" collapsed="false">
      <c r="A305" s="4" t="n">
        <v>36467.2097222222</v>
      </c>
      <c r="B305" s="2" t="n">
        <v>36466</v>
      </c>
      <c r="C305" s="3" t="n">
        <v>18.0333333333333</v>
      </c>
      <c r="D305" s="0" t="n">
        <v>-0.403352057796785</v>
      </c>
      <c r="E305" s="0" t="n">
        <f aca="false">(D305+0.001)/-9.8273</f>
        <v>0.0409422789369191</v>
      </c>
      <c r="F305" s="0" t="n">
        <v>-0.83825823904454</v>
      </c>
      <c r="G305" s="0" t="n">
        <f aca="false">(F305+0.0003)/-0.1331</f>
        <v>6.29570427531585</v>
      </c>
      <c r="H305" s="0" t="n">
        <v>-1.07942427711925</v>
      </c>
      <c r="I305" s="0" t="n">
        <f aca="false">(H305+0.0004)/-0.0594</f>
        <v>18.1653918706944</v>
      </c>
      <c r="J305" s="0" t="n">
        <v>-1.04972050107759</v>
      </c>
      <c r="K305" s="0" t="n">
        <f aca="false">(J305+0.0005)/-0.0533</f>
        <v>19.6851876374782</v>
      </c>
      <c r="L305" s="5" t="n">
        <v>0.0158399823068202</v>
      </c>
      <c r="M305" s="0" t="n">
        <f aca="false">(L305-0.0007)/0.27085</f>
        <v>0.0558980332539051</v>
      </c>
    </row>
    <row r="306" customFormat="false" ht="13" hidden="false" customHeight="false" outlineLevel="0" collapsed="false">
      <c r="A306" s="4" t="n">
        <v>36467.2104166667</v>
      </c>
      <c r="B306" s="2" t="n">
        <v>36466</v>
      </c>
      <c r="C306" s="3" t="n">
        <v>18.05</v>
      </c>
      <c r="D306" s="0" t="n">
        <v>-0.410507978019068</v>
      </c>
      <c r="E306" s="0" t="n">
        <f aca="false">(D306+0.001)/-9.8273</f>
        <v>0.0416704464114322</v>
      </c>
      <c r="F306" s="0" t="n">
        <v>-0.843181717867232</v>
      </c>
      <c r="G306" s="0" t="n">
        <f aca="false">(F306+0.0003)/-0.1331</f>
        <v>6.33269510042999</v>
      </c>
      <c r="H306" s="0" t="n">
        <v>-1.08992926818503</v>
      </c>
      <c r="I306" s="0" t="n">
        <f aca="false">(H306+0.0004)/-0.0594</f>
        <v>18.3422435721386</v>
      </c>
      <c r="J306" s="0" t="n">
        <v>-1.06307379943503</v>
      </c>
      <c r="K306" s="0" t="n">
        <f aca="false">(J306+0.0005)/-0.0533</f>
        <v>19.935718563509</v>
      </c>
      <c r="L306" s="5" t="n">
        <v>0.0157199471683826</v>
      </c>
      <c r="M306" s="0" t="n">
        <f aca="false">(L306-0.0007)/0.27085</f>
        <v>0.0554548538614828</v>
      </c>
    </row>
    <row r="307" customFormat="false" ht="13" hidden="false" customHeight="false" outlineLevel="0" collapsed="false">
      <c r="A307" s="4" t="n">
        <v>36467.2111111111</v>
      </c>
      <c r="B307" s="2" t="n">
        <v>36466</v>
      </c>
      <c r="C307" s="3" t="n">
        <v>18.0666666666667</v>
      </c>
      <c r="D307" s="0" t="n">
        <v>-0.467212720849048</v>
      </c>
      <c r="E307" s="0" t="n">
        <f aca="false">(D307+0.001)/-9.8273</f>
        <v>0.0474405707416125</v>
      </c>
      <c r="F307" s="0" t="n">
        <v>-0.86651681483477</v>
      </c>
      <c r="G307" s="0" t="n">
        <f aca="false">(F307+0.0003)/-0.1331</f>
        <v>6.50801513775184</v>
      </c>
      <c r="H307" s="0" t="n">
        <v>-1.13873361170977</v>
      </c>
      <c r="I307" s="0" t="n">
        <f aca="false">(H307+0.0004)/-0.0594</f>
        <v>19.1638655169995</v>
      </c>
      <c r="J307" s="0" t="n">
        <v>-1.13912648168103</v>
      </c>
      <c r="K307" s="0" t="n">
        <f aca="false">(J307+0.0005)/-0.0533</f>
        <v>21.3625981553664</v>
      </c>
      <c r="L307" s="5" t="n">
        <v>0.0156727604482366</v>
      </c>
      <c r="M307" s="0" t="n">
        <f aca="false">(L307-0.0007)/0.27085</f>
        <v>0.0552806366927694</v>
      </c>
    </row>
    <row r="308" customFormat="false" ht="13" hidden="false" customHeight="false" outlineLevel="0" collapsed="false">
      <c r="A308" s="4" t="n">
        <v>36467.2118055556</v>
      </c>
      <c r="B308" s="2" t="n">
        <v>36466</v>
      </c>
      <c r="C308" s="3" t="n">
        <v>18.0833333333333</v>
      </c>
      <c r="D308" s="0" t="n">
        <v>-0.529448749029148</v>
      </c>
      <c r="E308" s="0" t="n">
        <f aca="false">(D308+0.001)/-9.8273</f>
        <v>0.0537735440079318</v>
      </c>
      <c r="F308" s="0" t="n">
        <v>-0.867013317799708</v>
      </c>
      <c r="G308" s="0" t="n">
        <f aca="false">(F308+0.0003)/-0.1331</f>
        <v>6.51174543801434</v>
      </c>
      <c r="H308" s="0" t="n">
        <v>-1.15368580957602</v>
      </c>
      <c r="I308" s="0" t="n">
        <f aca="false">(H308+0.0004)/-0.0594</f>
        <v>19.4155860197983</v>
      </c>
      <c r="J308" s="0" t="n">
        <v>-1.18686609100877</v>
      </c>
      <c r="K308" s="0" t="n">
        <f aca="false">(J308+0.0005)/-0.0533</f>
        <v>22.2582756286824</v>
      </c>
      <c r="L308" s="5" t="n">
        <v>0.0153626335991754</v>
      </c>
      <c r="M308" s="0" t="n">
        <f aca="false">(L308-0.0007)/0.27085</f>
        <v>0.0541356234047458</v>
      </c>
    </row>
    <row r="309" customFormat="false" ht="13" hidden="false" customHeight="false" outlineLevel="0" collapsed="false">
      <c r="A309" s="4" t="n">
        <v>36467.2125115741</v>
      </c>
      <c r="B309" s="2" t="n">
        <v>36466</v>
      </c>
      <c r="C309" s="3" t="n">
        <v>18.1</v>
      </c>
      <c r="D309" s="0" t="n">
        <v>-0.535738714810075</v>
      </c>
      <c r="E309" s="0" t="n">
        <f aca="false">(D309+0.001)/-9.8273</f>
        <v>0.0544135942537701</v>
      </c>
      <c r="F309" s="0" t="n">
        <v>-0.855418238146552</v>
      </c>
      <c r="G309" s="0" t="n">
        <f aca="false">(F309+0.0003)/-0.1331</f>
        <v>6.42462988840385</v>
      </c>
      <c r="H309" s="0" t="n">
        <v>-1.14236765894397</v>
      </c>
      <c r="I309" s="0" t="n">
        <f aca="false">(H309+0.0004)/-0.0594</f>
        <v>19.2250447633665</v>
      </c>
      <c r="J309" s="0" t="n">
        <v>-1.18173884249282</v>
      </c>
      <c r="K309" s="0" t="n">
        <f aca="false">(J309+0.0005)/-0.0533</f>
        <v>22.1620795964882</v>
      </c>
      <c r="L309" s="5" t="n">
        <v>0.0150194387326295</v>
      </c>
      <c r="M309" s="0" t="n">
        <f aca="false">(L309-0.0007)/0.27085</f>
        <v>0.0528685203346114</v>
      </c>
    </row>
    <row r="310" customFormat="false" ht="13" hidden="false" customHeight="false" outlineLevel="0" collapsed="false">
      <c r="A310" s="4" t="n">
        <v>36467.2131944444</v>
      </c>
      <c r="B310" s="2" t="n">
        <v>36466</v>
      </c>
      <c r="C310" s="3" t="n">
        <v>18.1166666666667</v>
      </c>
      <c r="D310" s="0" t="n">
        <v>-0.498690242655793</v>
      </c>
      <c r="E310" s="0" t="n">
        <f aca="false">(D310+0.001)/-9.8273</f>
        <v>0.0506436399271207</v>
      </c>
      <c r="F310" s="0" t="n">
        <v>-0.840086462902047</v>
      </c>
      <c r="G310" s="0" t="n">
        <f aca="false">(F310+0.0003)/-0.1331</f>
        <v>6.30943999175092</v>
      </c>
      <c r="H310" s="0" t="n">
        <v>-1.11729315149854</v>
      </c>
      <c r="I310" s="0" t="n">
        <f aca="false">(H310+0.0004)/-0.0594</f>
        <v>18.8029150083929</v>
      </c>
      <c r="J310" s="0" t="n">
        <v>-1.14067925347222</v>
      </c>
      <c r="K310" s="0" t="n">
        <f aca="false">(J310+0.0005)/-0.0533</f>
        <v>21.3917308343756</v>
      </c>
      <c r="L310" s="5" t="n">
        <v>0.0148196527135302</v>
      </c>
      <c r="M310" s="0" t="n">
        <f aca="false">(L310-0.0007)/0.27085</f>
        <v>0.0521308942718486</v>
      </c>
    </row>
    <row r="311" customFormat="false" ht="13" hidden="false" customHeight="false" outlineLevel="0" collapsed="false">
      <c r="A311" s="4" t="n">
        <v>36467.2138888889</v>
      </c>
      <c r="B311" s="2" t="n">
        <v>36466</v>
      </c>
      <c r="C311" s="3" t="n">
        <v>18.1333333333333</v>
      </c>
      <c r="D311" s="0" t="n">
        <v>-0.501268759541128</v>
      </c>
      <c r="E311" s="0" t="n">
        <f aca="false">(D311+0.001)/-9.8273</f>
        <v>0.0509060229708189</v>
      </c>
      <c r="F311" s="0" t="n">
        <v>-0.837444436961207</v>
      </c>
      <c r="G311" s="0" t="n">
        <f aca="false">(F311+0.0003)/-0.1331</f>
        <v>6.28959005981373</v>
      </c>
      <c r="H311" s="0" t="n">
        <v>-1.12286447108477</v>
      </c>
      <c r="I311" s="0" t="n">
        <f aca="false">(H311+0.0004)/-0.0594</f>
        <v>18.8967082674204</v>
      </c>
      <c r="J311" s="0" t="n">
        <v>-1.15137560614224</v>
      </c>
      <c r="K311" s="0" t="n">
        <f aca="false">(J311+0.0005)/-0.0533</f>
        <v>21.5924128732128</v>
      </c>
      <c r="L311" s="5" t="n">
        <v>0.0143047858928812</v>
      </c>
      <c r="M311" s="0" t="n">
        <f aca="false">(L311-0.0007)/0.27085</f>
        <v>0.0502299645297441</v>
      </c>
    </row>
    <row r="312" customFormat="false" ht="13" hidden="false" customHeight="false" outlineLevel="0" collapsed="false">
      <c r="A312" s="4" t="n">
        <v>36467.2145833333</v>
      </c>
      <c r="B312" s="2" t="n">
        <v>36466</v>
      </c>
      <c r="C312" s="3" t="n">
        <v>18.15</v>
      </c>
      <c r="D312" s="0" t="n">
        <v>-0.465409445897334</v>
      </c>
      <c r="E312" s="0" t="n">
        <f aca="false">(D312+0.001)/-9.8273</f>
        <v>0.0472570742622423</v>
      </c>
      <c r="F312" s="0" t="n">
        <v>-0.823140117408192</v>
      </c>
      <c r="G312" s="0" t="n">
        <f aca="false">(F312+0.0003)/-0.1331</f>
        <v>6.18211958984367</v>
      </c>
      <c r="H312" s="0" t="n">
        <v>-1.09998455155367</v>
      </c>
      <c r="I312" s="0" t="n">
        <f aca="false">(H312+0.0004)/-0.0594</f>
        <v>18.5115244369305</v>
      </c>
      <c r="J312" s="0" t="n">
        <v>-1.11253641419492</v>
      </c>
      <c r="K312" s="0" t="n">
        <f aca="false">(J312+0.0005)/-0.0533</f>
        <v>20.8637225927752</v>
      </c>
      <c r="L312" s="0" t="n">
        <v>0.014204359323965</v>
      </c>
      <c r="M312" s="0" t="n">
        <f aca="false">(L312-0.0007)/0.27085</f>
        <v>0.0498591815542367</v>
      </c>
    </row>
    <row r="313" customFormat="false" ht="13" hidden="false" customHeight="false" outlineLevel="0" collapsed="false">
      <c r="A313" s="4" t="n">
        <v>36467.2152777778</v>
      </c>
      <c r="B313" s="2" t="n">
        <v>36466</v>
      </c>
      <c r="C313" s="3" t="n">
        <v>18.1666666666667</v>
      </c>
      <c r="D313" s="0" t="n">
        <v>-0.422844722353179</v>
      </c>
      <c r="E313" s="0" t="n">
        <f aca="false">(D313+0.001)/-9.8273</f>
        <v>0.0429258008153999</v>
      </c>
      <c r="F313" s="0" t="n">
        <v>-0.809059581537356</v>
      </c>
      <c r="G313" s="0" t="n">
        <f aca="false">(F313+0.0003)/-0.1331</f>
        <v>6.07633043979982</v>
      </c>
      <c r="H313" s="0" t="n">
        <v>-1.07699690193966</v>
      </c>
      <c r="I313" s="0" t="n">
        <f aca="false">(H313+0.0004)/-0.0594</f>
        <v>18.1245269686811</v>
      </c>
      <c r="J313" s="0" t="n">
        <v>-1.07013570851293</v>
      </c>
      <c r="K313" s="0" t="n">
        <f aca="false">(J313+0.0005)/-0.0533</f>
        <v>20.068212167222</v>
      </c>
      <c r="L313" s="5" t="n">
        <v>0.0138939934215326</v>
      </c>
      <c r="M313" s="0" t="n">
        <f aca="false">(L313-0.0007)/0.27085</f>
        <v>0.0487132856619258</v>
      </c>
    </row>
    <row r="314" customFormat="false" ht="13" hidden="false" customHeight="false" outlineLevel="0" collapsed="false">
      <c r="A314" s="4" t="n">
        <v>36467.2159722222</v>
      </c>
      <c r="B314" s="2" t="n">
        <v>36466</v>
      </c>
      <c r="C314" s="3" t="n">
        <v>18.1833333333333</v>
      </c>
      <c r="D314" s="0" t="n">
        <v>-0.379915873209635</v>
      </c>
      <c r="E314" s="0" t="n">
        <f aca="false">(D314+0.001)/-9.8273</f>
        <v>0.0385574749127059</v>
      </c>
      <c r="F314" s="0" t="n">
        <v>-0.800496419270833</v>
      </c>
      <c r="G314" s="0" t="n">
        <f aca="false">(F314+0.0003)/-0.1331</f>
        <v>6.01199413426621</v>
      </c>
      <c r="H314" s="0" t="n">
        <v>-1.05867513020833</v>
      </c>
      <c r="I314" s="0" t="n">
        <f aca="false">(H314+0.0004)/-0.0594</f>
        <v>17.8160796331369</v>
      </c>
      <c r="J314" s="0" t="n">
        <v>-1.02933756510417</v>
      </c>
      <c r="K314" s="0" t="n">
        <f aca="false">(J314+0.0005)/-0.0533</f>
        <v>19.3027685760632</v>
      </c>
      <c r="L314" s="5" t="n">
        <v>0.0137192408243815</v>
      </c>
      <c r="M314" s="0" t="n">
        <f aca="false">(L314-0.0007)/0.27085</f>
        <v>0.0480680850078697</v>
      </c>
    </row>
    <row r="315" customFormat="false" ht="13" hidden="false" customHeight="false" outlineLevel="0" collapsed="false">
      <c r="A315" s="4" t="n">
        <v>36467.2166666667</v>
      </c>
      <c r="B315" s="2" t="n">
        <v>36466</v>
      </c>
      <c r="C315" s="3" t="n">
        <v>18.2</v>
      </c>
      <c r="D315" s="0" t="n">
        <v>-0.444494663983926</v>
      </c>
      <c r="E315" s="0" t="n">
        <f aca="false">(D315+0.001)/-9.8273</f>
        <v>0.0451288414909412</v>
      </c>
      <c r="F315" s="0" t="n">
        <v>-0.828155868354885</v>
      </c>
      <c r="G315" s="0" t="n">
        <f aca="false">(F315+0.0003)/-0.1331</f>
        <v>6.21980366908253</v>
      </c>
      <c r="H315" s="0" t="n">
        <v>-1.1157086251796</v>
      </c>
      <c r="I315" s="0" t="n">
        <f aca="false">(H315+0.0004)/-0.0594</f>
        <v>18.7762394811381</v>
      </c>
      <c r="J315" s="0" t="n">
        <v>-1.11705560793822</v>
      </c>
      <c r="K315" s="0" t="n">
        <f aca="false">(J315+0.0005)/-0.0533</f>
        <v>20.9485104678841</v>
      </c>
      <c r="L315" s="5" t="n">
        <v>0.0136164413101372</v>
      </c>
      <c r="M315" s="0" t="n">
        <f aca="false">(L315-0.0007)/0.27085</f>
        <v>0.0476885409272188</v>
      </c>
    </row>
    <row r="316" customFormat="false" ht="13" hidden="false" customHeight="false" outlineLevel="0" collapsed="false">
      <c r="A316" s="4" t="n">
        <v>36467.2173611111</v>
      </c>
      <c r="B316" s="2" t="n">
        <v>36466</v>
      </c>
      <c r="C316" s="3" t="n">
        <v>18.2166666666667</v>
      </c>
      <c r="D316" s="0" t="n">
        <v>-0.508447405935704</v>
      </c>
      <c r="E316" s="0" t="n">
        <f aca="false">(D316+0.001)/-9.8273</f>
        <v>0.0516365030003871</v>
      </c>
      <c r="F316" s="0" t="n">
        <v>-0.83844064295977</v>
      </c>
      <c r="G316" s="0" t="n">
        <f aca="false">(F316+0.0003)/-0.1331</f>
        <v>6.2970747029284</v>
      </c>
      <c r="H316" s="0" t="n">
        <v>-1.14363045528017</v>
      </c>
      <c r="I316" s="0" t="n">
        <f aca="false">(H316+0.0004)/-0.0594</f>
        <v>19.2463039609456</v>
      </c>
      <c r="J316" s="0" t="n">
        <v>-1.17584579292385</v>
      </c>
      <c r="K316" s="0" t="n">
        <f aca="false">(J316+0.0005)/-0.0533</f>
        <v>22.0515158147064</v>
      </c>
      <c r="L316" s="5" t="n">
        <v>0.0136259232444325</v>
      </c>
      <c r="M316" s="0" t="n">
        <f aca="false">(L316-0.0007)/0.27085</f>
        <v>0.0477235489918128</v>
      </c>
    </row>
    <row r="317" customFormat="false" ht="13" hidden="false" customHeight="false" outlineLevel="0" collapsed="false">
      <c r="A317" s="4" t="n">
        <v>36467.2180555556</v>
      </c>
      <c r="B317" s="2" t="n">
        <v>36466</v>
      </c>
      <c r="C317" s="3" t="n">
        <v>18.2333333333333</v>
      </c>
      <c r="D317" s="0" t="n">
        <v>-0.556524868669181</v>
      </c>
      <c r="E317" s="0" t="n">
        <f aca="false">(D317+0.001)/-9.8273</f>
        <v>0.0565287381752039</v>
      </c>
      <c r="F317" s="0" t="n">
        <v>-0.84088204920977</v>
      </c>
      <c r="G317" s="0" t="n">
        <f aca="false">(F317+0.0003)/-0.1331</f>
        <v>6.31541734943479</v>
      </c>
      <c r="H317" s="0" t="n">
        <v>-1.15924703663793</v>
      </c>
      <c r="I317" s="0" t="n">
        <f aca="false">(H317+0.0004)/-0.0594</f>
        <v>19.5092093710089</v>
      </c>
      <c r="J317" s="0" t="n">
        <v>-1.2164236485273</v>
      </c>
      <c r="K317" s="0" t="n">
        <f aca="false">(J317+0.0005)/-0.0533</f>
        <v>22.8128264264034</v>
      </c>
      <c r="L317" s="5" t="n">
        <v>0.0134979445358803</v>
      </c>
      <c r="M317" s="0" t="n">
        <f aca="false">(L317-0.0007)/0.27085</f>
        <v>0.0472510412991704</v>
      </c>
    </row>
    <row r="318" customFormat="false" ht="13" hidden="false" customHeight="false" outlineLevel="0" collapsed="false">
      <c r="A318" s="4" t="n">
        <v>36467.21875</v>
      </c>
      <c r="B318" s="2" t="n">
        <v>36466</v>
      </c>
      <c r="C318" s="3" t="n">
        <v>18.25</v>
      </c>
      <c r="D318" s="0" t="n">
        <v>-0.617406151511452</v>
      </c>
      <c r="E318" s="0" t="n">
        <f aca="false">(D318+0.001)/-9.8273</f>
        <v>0.0627238561468004</v>
      </c>
      <c r="F318" s="0" t="n">
        <v>-0.843381014737216</v>
      </c>
      <c r="G318" s="0" t="n">
        <f aca="false">(F318+0.0003)/-0.1331</f>
        <v>6.33419244731192</v>
      </c>
      <c r="H318" s="0" t="n">
        <v>-1.17978182705966</v>
      </c>
      <c r="I318" s="0" t="n">
        <f aca="false">(H318+0.0004)/-0.0594</f>
        <v>19.8549129134623</v>
      </c>
      <c r="J318" s="0" t="n">
        <v>-1.26851862127131</v>
      </c>
      <c r="K318" s="0" t="n">
        <f aca="false">(J318+0.0005)/-0.0533</f>
        <v>23.790218035109</v>
      </c>
      <c r="L318" s="5" t="n">
        <v>0.0132172757929022</v>
      </c>
      <c r="M318" s="0" t="n">
        <f aca="false">(L318-0.0007)/0.27085</f>
        <v>0.0462147897098106</v>
      </c>
    </row>
    <row r="319" customFormat="false" ht="13" hidden="false" customHeight="false" outlineLevel="0" collapsed="false">
      <c r="A319" s="4" t="n">
        <v>36467.2194444445</v>
      </c>
      <c r="B319" s="2" t="n">
        <v>36466</v>
      </c>
      <c r="C319" s="3" t="n">
        <v>18.2666666666667</v>
      </c>
      <c r="D319" s="0" t="n">
        <v>-0.643638692876344</v>
      </c>
      <c r="E319" s="0" t="n">
        <f aca="false">(D319+0.001)/-9.8273</f>
        <v>0.0653932100247621</v>
      </c>
      <c r="F319" s="0" t="n">
        <v>-0.849688130040323</v>
      </c>
      <c r="G319" s="0" t="n">
        <f aca="false">(F319+0.0003)/-0.1331</f>
        <v>6.38157873809409</v>
      </c>
      <c r="H319" s="0" t="n">
        <v>-1.19787728914651</v>
      </c>
      <c r="I319" s="0" t="n">
        <f aca="false">(H319+0.0004)/-0.0594</f>
        <v>20.1595503223318</v>
      </c>
      <c r="J319" s="0" t="n">
        <v>-1.29981256300403</v>
      </c>
      <c r="K319" s="0" t="n">
        <f aca="false">(J319+0.0005)/-0.0533</f>
        <v>24.3773463978242</v>
      </c>
      <c r="L319" s="5" t="n">
        <v>0.0129254659016927</v>
      </c>
      <c r="M319" s="0" t="n">
        <f aca="false">(L319-0.0007)/0.27085</f>
        <v>0.0451374041044589</v>
      </c>
    </row>
    <row r="320" customFormat="false" ht="13" hidden="false" customHeight="false" outlineLevel="0" collapsed="false">
      <c r="A320" s="4" t="n">
        <v>36467.2201388889</v>
      </c>
      <c r="B320" s="2" t="n">
        <v>36466</v>
      </c>
      <c r="C320" s="3" t="n">
        <v>18.2833333333333</v>
      </c>
      <c r="D320" s="0" t="n">
        <v>-0.58400255568484</v>
      </c>
      <c r="E320" s="0" t="n">
        <f aca="false">(D320+0.001)/-9.8273</f>
        <v>0.0593247947742351</v>
      </c>
      <c r="F320" s="0" t="n">
        <v>-0.821130630817819</v>
      </c>
      <c r="G320" s="0" t="n">
        <f aca="false">(F320+0.0003)/-0.1331</f>
        <v>6.16702201966806</v>
      </c>
      <c r="H320" s="0" t="n">
        <v>-1.14853879238697</v>
      </c>
      <c r="I320" s="0" t="n">
        <f aca="false">(H320+0.0004)/-0.0594</f>
        <v>19.3289358987705</v>
      </c>
      <c r="J320" s="0" t="n">
        <v>-1.22356008976064</v>
      </c>
      <c r="K320" s="0" t="n">
        <f aca="false">(J320+0.0005)/-0.0533</f>
        <v>22.9467183820008</v>
      </c>
      <c r="L320" s="5" t="n">
        <v>0.0127016737105999</v>
      </c>
      <c r="M320" s="0" t="n">
        <f aca="false">(L320-0.0007)/0.27085</f>
        <v>0.0443111453225029</v>
      </c>
    </row>
    <row r="321" customFormat="false" ht="13" hidden="false" customHeight="false" outlineLevel="0" collapsed="false">
      <c r="A321" s="4" t="n">
        <v>36467.2208333333</v>
      </c>
      <c r="B321" s="2" t="n">
        <v>36466</v>
      </c>
      <c r="C321" s="3" t="n">
        <v>18.3</v>
      </c>
      <c r="D321" s="0" t="n">
        <v>-0.563133445945946</v>
      </c>
      <c r="E321" s="0" t="n">
        <f aca="false">(D321+0.001)/-9.8273</f>
        <v>0.0572012094823549</v>
      </c>
      <c r="F321" s="0" t="n">
        <v>-0.812961887668919</v>
      </c>
      <c r="G321" s="0" t="n">
        <f aca="false">(F321+0.0003)/-0.1331</f>
        <v>6.10564904334274</v>
      </c>
      <c r="H321" s="0" t="n">
        <v>-1.13708826013514</v>
      </c>
      <c r="I321" s="0" t="n">
        <f aca="false">(H321+0.0004)/-0.0594</f>
        <v>19.1361659955411</v>
      </c>
      <c r="J321" s="0" t="n">
        <v>-1.20313819679054</v>
      </c>
      <c r="K321" s="0" t="n">
        <f aca="false">(J321+0.0005)/-0.0533</f>
        <v>22.5635684200852</v>
      </c>
      <c r="L321" s="5" t="n">
        <v>0.0124828235523121</v>
      </c>
      <c r="M321" s="0" t="n">
        <f aca="false">(L321-0.0007)/0.27085</f>
        <v>0.043503132923434</v>
      </c>
    </row>
    <row r="322" customFormat="false" ht="13" hidden="false" customHeight="false" outlineLevel="0" collapsed="false">
      <c r="A322" s="4" t="n">
        <v>36467.2215277778</v>
      </c>
      <c r="B322" s="2" t="n">
        <v>36466</v>
      </c>
      <c r="C322" s="3" t="n">
        <v>18.3166666666667</v>
      </c>
      <c r="D322" s="0" t="n">
        <v>-0.477786221347012</v>
      </c>
      <c r="E322" s="0" t="n">
        <f aca="false">(D322+0.001)/-9.8273</f>
        <v>0.0485165021264246</v>
      </c>
      <c r="F322" s="0" t="n">
        <v>-0.791605855082418</v>
      </c>
      <c r="G322" s="0" t="n">
        <f aca="false">(F322+0.0003)/-0.1331</f>
        <v>5.945198009635</v>
      </c>
      <c r="H322" s="0" t="n">
        <v>-1.09432681576236</v>
      </c>
      <c r="I322" s="0" t="n">
        <f aca="false">(H322+0.0004)/-0.0594</f>
        <v>18.4162763596357</v>
      </c>
      <c r="J322" s="0" t="n">
        <v>-1.12234933035714</v>
      </c>
      <c r="K322" s="0" t="n">
        <f aca="false">(J322+0.0005)/-0.0533</f>
        <v>21.047829837845</v>
      </c>
      <c r="L322" s="5" t="n">
        <v>0.0122534049736275</v>
      </c>
      <c r="M322" s="0" t="n">
        <f aca="false">(L322-0.0007)/0.27085</f>
        <v>0.042656101065636</v>
      </c>
    </row>
    <row r="323" customFormat="false" ht="13" hidden="false" customHeight="false" outlineLevel="0" collapsed="false">
      <c r="A323" s="4" t="n">
        <v>36467.2222222222</v>
      </c>
      <c r="B323" s="2" t="n">
        <v>36466</v>
      </c>
      <c r="C323" s="3" t="n">
        <v>18.3333333333333</v>
      </c>
      <c r="D323" s="0" t="n">
        <v>-0.433438180506915</v>
      </c>
      <c r="E323" s="0" t="n">
        <f aca="false">(D323+0.001)/-9.8273</f>
        <v>0.0440037630383641</v>
      </c>
      <c r="F323" s="0" t="n">
        <v>-0.784322804418103</v>
      </c>
      <c r="G323" s="0" t="n">
        <f aca="false">(F323+0.0003)/-0.1331</f>
        <v>5.89047937203684</v>
      </c>
      <c r="H323" s="0" t="n">
        <v>-1.08057482489224</v>
      </c>
      <c r="I323" s="0" t="n">
        <f aca="false">(H323+0.0004)/-0.0594</f>
        <v>18.1847613618222</v>
      </c>
      <c r="J323" s="0" t="n">
        <v>-1.08813757183908</v>
      </c>
      <c r="K323" s="0" t="n">
        <f aca="false">(J323+0.0005)/-0.0533</f>
        <v>20.4059581958552</v>
      </c>
      <c r="L323" s="5" t="n">
        <v>0.0119917968223835</v>
      </c>
      <c r="M323" s="0" t="n">
        <f aca="false">(L323-0.0007)/0.27085</f>
        <v>0.0416902227150951</v>
      </c>
    </row>
    <row r="324" customFormat="false" ht="13" hidden="false" customHeight="false" outlineLevel="0" collapsed="false">
      <c r="A324" s="4" t="n">
        <v>36467.2229166667</v>
      </c>
      <c r="B324" s="2" t="n">
        <v>36466</v>
      </c>
      <c r="C324" s="3" t="n">
        <v>18.35</v>
      </c>
      <c r="D324" s="0" t="n">
        <v>-0.433446162164548</v>
      </c>
      <c r="E324" s="0" t="n">
        <f aca="false">(D324+0.001)/-9.8273</f>
        <v>0.0440045752306888</v>
      </c>
      <c r="F324" s="0" t="n">
        <v>-0.77833962305791</v>
      </c>
      <c r="G324" s="0" t="n">
        <f aca="false">(F324+0.0003)/-0.1331</f>
        <v>5.84552684491292</v>
      </c>
      <c r="H324" s="0" t="n">
        <v>-1.07757051112288</v>
      </c>
      <c r="I324" s="0" t="n">
        <f aca="false">(H324+0.0004)/-0.0594</f>
        <v>18.1341836889374</v>
      </c>
      <c r="J324" s="0" t="n">
        <v>-1.08548783986582</v>
      </c>
      <c r="K324" s="0" t="n">
        <f aca="false">(J324+0.0005)/-0.0533</f>
        <v>20.3562446503906</v>
      </c>
      <c r="L324" s="5" t="n">
        <v>0.0115910761773923</v>
      </c>
      <c r="M324" s="0" t="n">
        <f aca="false">(L324-0.0007)/0.27085</f>
        <v>0.0402107298408429</v>
      </c>
    </row>
    <row r="325" customFormat="false" ht="13" hidden="false" customHeight="false" outlineLevel="0" collapsed="false">
      <c r="A325" s="4" t="n">
        <v>36467.2236111111</v>
      </c>
      <c r="B325" s="2" t="n">
        <v>36466</v>
      </c>
      <c r="C325" s="3" t="n">
        <v>18.3666666666667</v>
      </c>
      <c r="D325" s="0" t="n">
        <v>-0.379859076605903</v>
      </c>
      <c r="E325" s="0" t="n">
        <f aca="false">(D325+0.001)/-9.8273</f>
        <v>0.0385516954408539</v>
      </c>
      <c r="F325" s="0" t="n">
        <v>-0.757175021701389</v>
      </c>
      <c r="G325" s="0" t="n">
        <f aca="false">(F325+0.0003)/-0.1331</f>
        <v>5.68651406236956</v>
      </c>
      <c r="H325" s="0" t="n">
        <v>-1.03903537326389</v>
      </c>
      <c r="I325" s="0" t="n">
        <f aca="false">(H325+0.0004)/-0.0594</f>
        <v>17.4854439943416</v>
      </c>
      <c r="J325" s="0" t="n">
        <v>-1.02183702256944</v>
      </c>
      <c r="K325" s="0" t="n">
        <f aca="false">(J325+0.0005)/-0.0533</f>
        <v>19.1620454515842</v>
      </c>
      <c r="L325" s="5" t="n">
        <v>0.0115789307488336</v>
      </c>
      <c r="M325" s="0" t="n">
        <f aca="false">(L325-0.0007)/0.27085</f>
        <v>0.0401658879410508</v>
      </c>
    </row>
    <row r="326" customFormat="false" ht="13" hidden="false" customHeight="false" outlineLevel="0" collapsed="false">
      <c r="A326" s="4" t="n">
        <v>36467.2243055556</v>
      </c>
      <c r="B326" s="2" t="n">
        <v>36466</v>
      </c>
      <c r="C326" s="3" t="n">
        <v>18.3833333333333</v>
      </c>
      <c r="D326" s="0" t="n">
        <v>-0.361539334227136</v>
      </c>
      <c r="E326" s="0" t="n">
        <f aca="false">(D326+0.001)/-9.8273</f>
        <v>0.0366875270142497</v>
      </c>
      <c r="F326" s="0" t="n">
        <v>-0.747042725988701</v>
      </c>
      <c r="G326" s="0" t="n">
        <f aca="false">(F326+0.0003)/-0.1331</f>
        <v>5.61038862500902</v>
      </c>
      <c r="H326" s="0" t="n">
        <v>-1.02398371292373</v>
      </c>
      <c r="I326" s="0" t="n">
        <f aca="false">(H326+0.0004)/-0.0594</f>
        <v>17.23204903912</v>
      </c>
      <c r="J326" s="0" t="n">
        <v>-0.998866194385593</v>
      </c>
      <c r="K326" s="0" t="n">
        <f aca="false">(J326+0.0005)/-0.0533</f>
        <v>18.7310730653957</v>
      </c>
      <c r="L326" s="5" t="n">
        <v>0.0112417188741393</v>
      </c>
      <c r="M326" s="0" t="n">
        <f aca="false">(L326-0.0007)/0.27085</f>
        <v>0.0389208745583877</v>
      </c>
    </row>
    <row r="327" customFormat="false" ht="13" hidden="false" customHeight="false" outlineLevel="0" collapsed="false">
      <c r="A327" s="4" t="n">
        <v>36467.225</v>
      </c>
      <c r="B327" s="2" t="n">
        <v>36466</v>
      </c>
      <c r="C327" s="3" t="n">
        <v>18.4</v>
      </c>
      <c r="D327" s="0" t="n">
        <v>-0.369422064887153</v>
      </c>
      <c r="E327" s="0" t="n">
        <f aca="false">(D327+0.001)/-9.8273</f>
        <v>0.0374896527924408</v>
      </c>
      <c r="F327" s="0" t="n">
        <v>-0.741455078125</v>
      </c>
      <c r="G327" s="0" t="n">
        <f aca="false">(F327+0.0003)/-0.1331</f>
        <v>5.56840779958678</v>
      </c>
      <c r="H327" s="0" t="n">
        <v>-1.02115885416667</v>
      </c>
      <c r="I327" s="0" t="n">
        <f aca="false">(H327+0.0004)/-0.0594</f>
        <v>17.1844924943884</v>
      </c>
      <c r="J327" s="0" t="n">
        <v>-1.00135633680556</v>
      </c>
      <c r="K327" s="0" t="n">
        <f aca="false">(J327+0.0005)/-0.0533</f>
        <v>18.7777924353764</v>
      </c>
      <c r="L327" s="0" t="n">
        <v>0.010971016354031</v>
      </c>
      <c r="M327" s="0" t="n">
        <f aca="false">(L327-0.0007)/0.27085</f>
        <v>0.0379214190660181</v>
      </c>
    </row>
    <row r="328" customFormat="false" ht="13" hidden="false" customHeight="false" outlineLevel="0" collapsed="false">
      <c r="A328" s="4" t="n">
        <v>36467.2256944444</v>
      </c>
      <c r="B328" s="2" t="n">
        <v>36466</v>
      </c>
      <c r="C328" s="3" t="n">
        <v>18.4166666666667</v>
      </c>
      <c r="D328" s="0" t="n">
        <v>-0.387593932070975</v>
      </c>
      <c r="E328" s="0" t="n">
        <f aca="false">(D328+0.001)/-9.8273</f>
        <v>0.0393387738311617</v>
      </c>
      <c r="F328" s="0" t="n">
        <v>-0.738642633298023</v>
      </c>
      <c r="G328" s="0" t="n">
        <f aca="false">(F328+0.0003)/-0.1331</f>
        <v>5.54727748533451</v>
      </c>
      <c r="H328" s="0" t="n">
        <v>-1.02505958686441</v>
      </c>
      <c r="I328" s="0" t="n">
        <f aca="false">(H328+0.0004)/-0.0594</f>
        <v>17.2501613950237</v>
      </c>
      <c r="J328" s="0" t="n">
        <v>-1.01612155720339</v>
      </c>
      <c r="K328" s="0" t="n">
        <f aca="false">(J328+0.0005)/-0.0533</f>
        <v>19.0548134559735</v>
      </c>
      <c r="L328" s="5" t="n">
        <v>0.0109134824935999</v>
      </c>
      <c r="M328" s="0" t="n">
        <f aca="false">(L328-0.0007)/0.27085</f>
        <v>0.0377089994225582</v>
      </c>
    </row>
    <row r="329" customFormat="false" ht="13" hidden="false" customHeight="false" outlineLevel="0" collapsed="false">
      <c r="A329" s="4" t="n">
        <v>36467.2263888889</v>
      </c>
      <c r="B329" s="2" t="n">
        <v>36466</v>
      </c>
      <c r="C329" s="3" t="n">
        <v>18.4333333333333</v>
      </c>
      <c r="D329" s="0" t="n">
        <v>-0.385492112901476</v>
      </c>
      <c r="E329" s="0" t="n">
        <f aca="false">(D329+0.001)/-9.8273</f>
        <v>0.0391248982835037</v>
      </c>
      <c r="F329" s="0" t="n">
        <v>-0.732666015625</v>
      </c>
      <c r="G329" s="0" t="n">
        <f aca="false">(F329+0.0003)/-0.1331</f>
        <v>5.50237427216379</v>
      </c>
      <c r="H329" s="0" t="n">
        <v>-1.01935492621528</v>
      </c>
      <c r="I329" s="0" t="n">
        <f aca="false">(H329+0.0004)/-0.0594</f>
        <v>17.1541233369576</v>
      </c>
      <c r="J329" s="0" t="n">
        <v>-1.01105414496528</v>
      </c>
      <c r="K329" s="0" t="n">
        <f aca="false">(J329+0.0005)/-0.0533</f>
        <v>18.9597400556338</v>
      </c>
      <c r="L329" s="0" t="n">
        <v>0.010679562886556</v>
      </c>
      <c r="M329" s="0" t="n">
        <f aca="false">(L329-0.0007)/0.27085</f>
        <v>0.0368453494057818</v>
      </c>
    </row>
    <row r="330" customFormat="false" ht="13" hidden="false" customHeight="false" outlineLevel="0" collapsed="false">
      <c r="A330" s="4" t="n">
        <v>36467.2270833333</v>
      </c>
      <c r="B330" s="2" t="n">
        <v>36466</v>
      </c>
      <c r="C330" s="3" t="n">
        <v>18.45</v>
      </c>
      <c r="D330" s="0" t="n">
        <v>-0.398456982973605</v>
      </c>
      <c r="E330" s="0" t="n">
        <f aca="false">(D330+0.001)/-9.8273</f>
        <v>0.0404441690976774</v>
      </c>
      <c r="F330" s="0" t="n">
        <v>-0.725373521362994</v>
      </c>
      <c r="G330" s="0" t="n">
        <f aca="false">(F330+0.0003)/-0.1331</f>
        <v>5.44758468341844</v>
      </c>
      <c r="H330" s="0" t="n">
        <v>-1.01494913047316</v>
      </c>
      <c r="I330" s="0" t="n">
        <f aca="false">(H330+0.0004)/-0.0594</f>
        <v>17.0799516914673</v>
      </c>
      <c r="J330" s="0" t="n">
        <v>-1.01529396186441</v>
      </c>
      <c r="K330" s="0" t="n">
        <f aca="false">(J330+0.0005)/-0.0533</f>
        <v>19.0392863389195</v>
      </c>
      <c r="L330" s="5" t="n">
        <v>0.0104791027004436</v>
      </c>
      <c r="M330" s="0" t="n">
        <f aca="false">(L330-0.0007)/0.27085</f>
        <v>0.0361052342641447</v>
      </c>
    </row>
    <row r="331" customFormat="false" ht="13" hidden="false" customHeight="false" outlineLevel="0" collapsed="false">
      <c r="A331" s="4" t="n">
        <v>36467.2277777778</v>
      </c>
      <c r="B331" s="2" t="n">
        <v>36466</v>
      </c>
      <c r="C331" s="3" t="n">
        <v>18.4666666666667</v>
      </c>
      <c r="D331" s="0" t="n">
        <v>-0.420480501853814</v>
      </c>
      <c r="E331" s="0" t="n">
        <f aca="false">(D331+0.001)/-9.8273</f>
        <v>0.0426852240039293</v>
      </c>
      <c r="F331" s="0" t="n">
        <v>-0.724283854166667</v>
      </c>
      <c r="G331" s="0" t="n">
        <f aca="false">(F331+0.0003)/-0.1331</f>
        <v>5.43939785249186</v>
      </c>
      <c r="H331" s="0" t="n">
        <v>-1.02321129060735</v>
      </c>
      <c r="I331" s="0" t="n">
        <f aca="false">(H331+0.0004)/-0.0594</f>
        <v>17.21904529642</v>
      </c>
      <c r="J331" s="0" t="n">
        <v>-1.03614936440678</v>
      </c>
      <c r="K331" s="0" t="n">
        <f aca="false">(J331+0.0005)/-0.0533</f>
        <v>19.4305696886826</v>
      </c>
      <c r="L331" s="5" t="n">
        <v>0.0102533458989892</v>
      </c>
      <c r="M331" s="0" t="n">
        <f aca="false">(L331-0.0007)/0.27085</f>
        <v>0.0352717219826074</v>
      </c>
    </row>
    <row r="332" customFormat="false" ht="13" hidden="false" customHeight="false" outlineLevel="0" collapsed="false">
      <c r="A332" s="4" t="n">
        <v>36467.2284722222</v>
      </c>
      <c r="B332" s="2" t="n">
        <v>36466</v>
      </c>
      <c r="C332" s="3" t="n">
        <v>18.4833333333333</v>
      </c>
      <c r="D332" s="0" t="n">
        <v>-0.433890132580773</v>
      </c>
      <c r="E332" s="0" t="n">
        <f aca="false">(D332+0.001)/-9.8273</f>
        <v>0.0440497524834668</v>
      </c>
      <c r="F332" s="0" t="n">
        <v>-0.718587239583333</v>
      </c>
      <c r="G332" s="0" t="n">
        <f aca="false">(F332+0.0003)/-0.1331</f>
        <v>5.39659834397696</v>
      </c>
      <c r="H332" s="0" t="n">
        <v>-1.02369405455509</v>
      </c>
      <c r="I332" s="0" t="n">
        <f aca="false">(H332+0.0004)/-0.0594</f>
        <v>17.2271726356076</v>
      </c>
      <c r="J332" s="0" t="n">
        <v>-1.04643913312147</v>
      </c>
      <c r="K332" s="0" t="n">
        <f aca="false">(J332+0.0005)/-0.0533</f>
        <v>19.6236235107218</v>
      </c>
      <c r="L332" s="5" t="n">
        <v>0.0100099703686386</v>
      </c>
      <c r="M332" s="0" t="n">
        <f aca="false">(L332-0.0007)/0.27085</f>
        <v>0.0343731599359003</v>
      </c>
    </row>
    <row r="333" customFormat="false" ht="13" hidden="false" customHeight="false" outlineLevel="0" collapsed="false">
      <c r="A333" s="4" t="n">
        <v>36467.2291666667</v>
      </c>
      <c r="B333" s="2" t="n">
        <v>36466</v>
      </c>
      <c r="C333" s="3" t="n">
        <v>18.5</v>
      </c>
      <c r="D333" s="0" t="n">
        <v>-0.423092599642479</v>
      </c>
      <c r="E333" s="0" t="n">
        <f aca="false">(D333+0.001)/-9.8273</f>
        <v>0.0429510241513416</v>
      </c>
      <c r="F333" s="0" t="n">
        <v>-0.702021539548023</v>
      </c>
      <c r="G333" s="0" t="n">
        <f aca="false">(F333+0.0003)/-0.1331</f>
        <v>5.27213778773872</v>
      </c>
      <c r="H333" s="0" t="n">
        <v>-1.00341796875</v>
      </c>
      <c r="I333" s="0" t="n">
        <f aca="false">(H333+0.0004)/-0.0594</f>
        <v>16.8858243897306</v>
      </c>
      <c r="J333" s="0" t="n">
        <v>-1.02489406779661</v>
      </c>
      <c r="K333" s="0" t="n">
        <f aca="false">(J333+0.0005)/-0.0533</f>
        <v>19.2194008967469</v>
      </c>
      <c r="L333" s="5" t="n">
        <v>0.00962251997263418</v>
      </c>
      <c r="M333" s="0" t="n">
        <f aca="false">(L333-0.0007)/0.27085</f>
        <v>0.0329426618889946</v>
      </c>
    </row>
    <row r="334" customFormat="false" ht="13" hidden="false" customHeight="false" outlineLevel="0" collapsed="false">
      <c r="A334" s="4" t="n">
        <v>36467.2298611111</v>
      </c>
      <c r="B334" s="2" t="n">
        <v>36466</v>
      </c>
      <c r="C334" s="3" t="n">
        <v>18.5166666666667</v>
      </c>
      <c r="D334" s="0" t="n">
        <v>-0.414495680067274</v>
      </c>
      <c r="E334" s="0" t="n">
        <f aca="false">(D334+0.001)/-9.8273</f>
        <v>0.0420762244021526</v>
      </c>
      <c r="F334" s="0" t="n">
        <v>-0.683458116319444</v>
      </c>
      <c r="G334" s="0" t="n">
        <f aca="false">(F334+0.0003)/-0.1331</f>
        <v>5.1326680414684</v>
      </c>
      <c r="H334" s="0" t="n">
        <v>-0.976142035590278</v>
      </c>
      <c r="I334" s="0" t="n">
        <f aca="false">(H334+0.0004)/-0.0594</f>
        <v>16.4266335957959</v>
      </c>
      <c r="J334" s="0" t="n">
        <v>-0.995524088541667</v>
      </c>
      <c r="K334" s="0" t="n">
        <f aca="false">(J334+0.0005)/-0.0533</f>
        <v>18.6683693910256</v>
      </c>
      <c r="L334" s="5" t="n">
        <v>0.00947666168212891</v>
      </c>
      <c r="M334" s="0" t="n">
        <f aca="false">(L334-0.0007)/0.27085</f>
        <v>0.0324041413407012</v>
      </c>
    </row>
    <row r="335" customFormat="false" ht="13" hidden="false" customHeight="false" outlineLevel="0" collapsed="false">
      <c r="A335" s="4" t="n">
        <v>36467.2305555556</v>
      </c>
      <c r="B335" s="2" t="n">
        <v>36466</v>
      </c>
      <c r="C335" s="3" t="n">
        <v>18.5333333333333</v>
      </c>
      <c r="D335" s="0" t="n">
        <v>-0.431785799015713</v>
      </c>
      <c r="E335" s="0" t="n">
        <f aca="false">(D335+0.001)/-9.8273</f>
        <v>0.0438356210775811</v>
      </c>
      <c r="F335" s="0" t="n">
        <v>-0.675166070798023</v>
      </c>
      <c r="G335" s="0" t="n">
        <f aca="false">(F335+0.0003)/-0.1331</f>
        <v>5.07036867616847</v>
      </c>
      <c r="H335" s="0" t="n">
        <v>-0.969293454272599</v>
      </c>
      <c r="I335" s="0" t="n">
        <f aca="false">(H335+0.0004)/-0.0594</f>
        <v>16.3113376140168</v>
      </c>
      <c r="J335" s="0" t="n">
        <v>-0.998190324858757</v>
      </c>
      <c r="K335" s="0" t="n">
        <f aca="false">(J335+0.0005)/-0.0533</f>
        <v>18.7183925864682</v>
      </c>
      <c r="L335" s="5" t="n">
        <v>0.00937504956951249</v>
      </c>
      <c r="M335" s="0" t="n">
        <f aca="false">(L335-0.0007)/0.27085</f>
        <v>0.0320289812424312</v>
      </c>
    </row>
    <row r="336" customFormat="false" ht="13" hidden="false" customHeight="false" outlineLevel="0" collapsed="false">
      <c r="A336" s="4" t="n">
        <v>36467.23125</v>
      </c>
      <c r="B336" s="2" t="n">
        <v>36466</v>
      </c>
      <c r="C336" s="3" t="n">
        <v>18.55</v>
      </c>
      <c r="D336" s="0" t="n">
        <v>-0.429471333821615</v>
      </c>
      <c r="E336" s="0" t="n">
        <f aca="false">(D336+0.001)/-9.8273</f>
        <v>0.0436001072340943</v>
      </c>
      <c r="F336" s="0" t="n">
        <v>-0.662394205729167</v>
      </c>
      <c r="G336" s="0" t="n">
        <f aca="false">(F336+0.0003)/-0.1331</f>
        <v>4.97441176355497</v>
      </c>
      <c r="H336" s="0" t="n">
        <v>-0.9534912109375</v>
      </c>
      <c r="I336" s="0" t="n">
        <f aca="false">(H336+0.0004)/-0.0594</f>
        <v>16.0453065814394</v>
      </c>
      <c r="J336" s="0" t="n">
        <v>-0.983194986979167</v>
      </c>
      <c r="K336" s="0" t="n">
        <f aca="false">(J336+0.0005)/-0.0533</f>
        <v>18.4370541647123</v>
      </c>
      <c r="L336" s="5" t="n">
        <v>0.00910525851779514</v>
      </c>
      <c r="M336" s="0" t="n">
        <f aca="false">(L336-0.0007)/0.27085</f>
        <v>0.0310328909647227</v>
      </c>
    </row>
    <row r="337" customFormat="false" ht="13" hidden="false" customHeight="false" outlineLevel="0" collapsed="false">
      <c r="A337" s="4" t="n">
        <v>36467.2319444444</v>
      </c>
      <c r="B337" s="2" t="n">
        <v>36466</v>
      </c>
      <c r="C337" s="3" t="n">
        <v>18.5666666666667</v>
      </c>
      <c r="D337" s="0" t="n">
        <v>-0.378418821196316</v>
      </c>
      <c r="E337" s="0" t="n">
        <f aca="false">(D337+0.001)/-9.8273</f>
        <v>0.0384051388678799</v>
      </c>
      <c r="F337" s="0" t="n">
        <v>-0.639211984986034</v>
      </c>
      <c r="G337" s="0" t="n">
        <f aca="false">(F337+0.0003)/-0.1331</f>
        <v>4.80024030793414</v>
      </c>
      <c r="H337" s="0" t="n">
        <v>-0.912785876396648</v>
      </c>
      <c r="I337" s="0" t="n">
        <f aca="false">(H337+0.0004)/-0.0594</f>
        <v>15.3600315891692</v>
      </c>
      <c r="J337" s="0" t="n">
        <v>-0.920955721892458</v>
      </c>
      <c r="K337" s="0" t="n">
        <f aca="false">(J337+0.0005)/-0.0533</f>
        <v>17.2693381218097</v>
      </c>
      <c r="L337" s="5" t="n">
        <v>0.00894274791525729</v>
      </c>
      <c r="M337" s="0" t="n">
        <f aca="false">(L337-0.0007)/0.27085</f>
        <v>0.0304328887401045</v>
      </c>
    </row>
    <row r="338" customFormat="false" ht="13" hidden="false" customHeight="false" outlineLevel="0" collapsed="false">
      <c r="A338" s="4" t="n">
        <v>36467.2326388889</v>
      </c>
      <c r="B338" s="2" t="n">
        <v>36466</v>
      </c>
      <c r="C338" s="3" t="n">
        <v>18.5833333333333</v>
      </c>
      <c r="D338" s="0" t="n">
        <v>-0.343362818883118</v>
      </c>
      <c r="E338" s="0" t="n">
        <f aca="false">(D338+0.001)/-9.8273</f>
        <v>0.0348379329910675</v>
      </c>
      <c r="F338" s="0" t="n">
        <v>-0.620649114001397</v>
      </c>
      <c r="G338" s="0" t="n">
        <f aca="false">(F338+0.0003)/-0.1331</f>
        <v>4.6607747107543</v>
      </c>
      <c r="H338" s="0" t="n">
        <v>-0.88200233502095</v>
      </c>
      <c r="I338" s="0" t="n">
        <f aca="false">(H338+0.0004)/-0.0594</f>
        <v>14.8417901518678</v>
      </c>
      <c r="J338" s="0" t="n">
        <v>-0.875769247555866</v>
      </c>
      <c r="K338" s="0" t="n">
        <f aca="false">(J338+0.0005)/-0.0533</f>
        <v>16.4215618678399</v>
      </c>
      <c r="L338" s="5" t="n">
        <v>0.00889367897417292</v>
      </c>
      <c r="M338" s="0" t="n">
        <f aca="false">(L338-0.0007)/0.27085</f>
        <v>0.0302517222601917</v>
      </c>
    </row>
    <row r="339" customFormat="false" ht="13" hidden="false" customHeight="false" outlineLevel="0" collapsed="false">
      <c r="A339" s="4" t="n">
        <v>36467.2333333333</v>
      </c>
      <c r="B339" s="2" t="n">
        <v>36466</v>
      </c>
      <c r="C339" s="3" t="n">
        <v>18.6</v>
      </c>
      <c r="D339" s="0" t="n">
        <v>-0.347279258396315</v>
      </c>
      <c r="E339" s="0" t="n">
        <f aca="false">(D339+0.001)/-9.8273</f>
        <v>0.0352364594951121</v>
      </c>
      <c r="F339" s="0" t="n">
        <v>-0.609091053838315</v>
      </c>
      <c r="G339" s="0" t="n">
        <f aca="false">(F339+0.0003)/-0.1331</f>
        <v>4.57393729405195</v>
      </c>
      <c r="H339" s="0" t="n">
        <v>-0.87188720703125</v>
      </c>
      <c r="I339" s="0" t="n">
        <f aca="false">(H339+0.0004)/-0.0594</f>
        <v>14.6715018018729</v>
      </c>
      <c r="J339" s="0" t="n">
        <v>-0.871648373811141</v>
      </c>
      <c r="K339" s="0" t="n">
        <f aca="false">(J339+0.0005)/-0.0533</f>
        <v>16.344247163436</v>
      </c>
      <c r="L339" s="5" t="n">
        <v>0.00851926596268364</v>
      </c>
      <c r="M339" s="0" t="n">
        <f aca="false">(L339-0.0007)/0.27085</f>
        <v>0.0288693592862604</v>
      </c>
    </row>
    <row r="340" customFormat="false" ht="13" hidden="false" customHeight="false" outlineLevel="0" collapsed="false">
      <c r="A340" s="4" t="n">
        <v>36467.2340277778</v>
      </c>
      <c r="B340" s="2" t="n">
        <v>36466</v>
      </c>
      <c r="C340" s="3" t="n">
        <v>18.6166666666667</v>
      </c>
      <c r="D340" s="0" t="n">
        <v>-0.331219683636676</v>
      </c>
      <c r="E340" s="0" t="n">
        <f aca="false">(D340+0.001)/-9.8273</f>
        <v>0.0336022797346856</v>
      </c>
      <c r="F340" s="0" t="n">
        <v>-0.588794750171703</v>
      </c>
      <c r="G340" s="0" t="n">
        <f aca="false">(F340+0.0003)/-0.1331</f>
        <v>4.42144816056877</v>
      </c>
      <c r="H340" s="0" t="n">
        <v>-0.846269209306319</v>
      </c>
      <c r="I340" s="0" t="n">
        <f aca="false">(H340+0.0004)/-0.0594</f>
        <v>14.2402223788943</v>
      </c>
      <c r="J340" s="0" t="n">
        <v>-0.843975360576923</v>
      </c>
      <c r="K340" s="0" t="n">
        <f aca="false">(J340+0.0005)/-0.0533</f>
        <v>15.8250536693607</v>
      </c>
      <c r="L340" s="5" t="n">
        <v>0.00798964238428808</v>
      </c>
      <c r="M340" s="0" t="n">
        <f aca="false">(L340-0.0007)/0.27085</f>
        <v>0.0269139464068233</v>
      </c>
    </row>
    <row r="341" customFormat="false" ht="13" hidden="false" customHeight="false" outlineLevel="0" collapsed="false">
      <c r="A341" s="4" t="n">
        <v>36467.2347337963</v>
      </c>
      <c r="B341" s="2" t="n">
        <v>36466</v>
      </c>
      <c r="C341" s="3" t="n">
        <v>18.6333333333333</v>
      </c>
      <c r="D341" s="0" t="n">
        <v>-0.296938523002293</v>
      </c>
      <c r="E341" s="0" t="n">
        <f aca="false">(D341+0.001)/-9.8273</f>
        <v>0.0301139196933332</v>
      </c>
      <c r="F341" s="0" t="n">
        <v>-0.569258980129076</v>
      </c>
      <c r="G341" s="0" t="n">
        <f aca="false">(F341+0.0003)/-0.1331</f>
        <v>4.27467302876842</v>
      </c>
      <c r="H341" s="0" t="n">
        <v>-0.814912215523098</v>
      </c>
      <c r="I341" s="0" t="n">
        <f aca="false">(H341+0.0004)/-0.0594</f>
        <v>13.7123268606582</v>
      </c>
      <c r="J341" s="0" t="n">
        <v>-0.799454398777174</v>
      </c>
      <c r="K341" s="0" t="n">
        <f aca="false">(J341+0.0005)/-0.0533</f>
        <v>14.9897635793091</v>
      </c>
      <c r="L341" s="5" t="n">
        <v>0.00778037568797236</v>
      </c>
      <c r="M341" s="0" t="n">
        <f aca="false">(L341-0.0007)/0.27085</f>
        <v>0.0261413169207028</v>
      </c>
    </row>
    <row r="342" customFormat="false" ht="13" hidden="false" customHeight="false" outlineLevel="0" collapsed="false">
      <c r="A342" s="4" t="n">
        <v>36467.2354166667</v>
      </c>
      <c r="B342" s="2" t="n">
        <v>36466</v>
      </c>
      <c r="C342" s="3" t="n">
        <v>18.65</v>
      </c>
      <c r="D342" s="0" t="n">
        <v>-0.280138651529948</v>
      </c>
      <c r="E342" s="0" t="n">
        <f aca="false">(D342+0.001)/-9.8273</f>
        <v>0.028404409301634</v>
      </c>
      <c r="F342" s="0" t="n">
        <v>-0.567735460069444</v>
      </c>
      <c r="G342" s="0" t="n">
        <f aca="false">(F342+0.0003)/-0.1331</f>
        <v>4.2632265970657</v>
      </c>
      <c r="H342" s="0" t="n">
        <v>-0.811442057291667</v>
      </c>
      <c r="I342" s="0" t="n">
        <f aca="false">(H342+0.0004)/-0.0594</f>
        <v>13.6539066884119</v>
      </c>
      <c r="J342" s="0" t="n">
        <v>-0.787380642361111</v>
      </c>
      <c r="K342" s="0" t="n">
        <f aca="false">(J342+0.0005)/-0.0533</f>
        <v>14.7632390686888</v>
      </c>
      <c r="L342" s="5" t="n">
        <v>0.00790876812405057</v>
      </c>
      <c r="M342" s="0" t="n">
        <f aca="false">(L342-0.0007)/0.27085</f>
        <v>0.0266153521286711</v>
      </c>
    </row>
    <row r="343" customFormat="false" ht="13" hidden="false" customHeight="false" outlineLevel="0" collapsed="false">
      <c r="A343" s="4" t="n">
        <v>36467.2361111111</v>
      </c>
      <c r="B343" s="2" t="n">
        <v>36466</v>
      </c>
      <c r="C343" s="3" t="n">
        <v>18.6666666666667</v>
      </c>
      <c r="D343" s="0" t="n">
        <v>-0.273238723342483</v>
      </c>
      <c r="E343" s="0" t="n">
        <f aca="false">(D343+0.001)/-9.8273</f>
        <v>0.0277022908980578</v>
      </c>
      <c r="F343" s="0" t="n">
        <v>-0.559372360641892</v>
      </c>
      <c r="G343" s="0" t="n">
        <f aca="false">(F343+0.0003)/-0.1331</f>
        <v>4.20039339325238</v>
      </c>
      <c r="H343" s="0" t="n">
        <v>-0.802312077702703</v>
      </c>
      <c r="I343" s="0" t="n">
        <f aca="false">(H343+0.0004)/-0.0594</f>
        <v>13.5002033283283</v>
      </c>
      <c r="J343" s="0" t="n">
        <v>-0.777937605574324</v>
      </c>
      <c r="K343" s="0" t="n">
        <f aca="false">(J343+0.0005)/-0.0533</f>
        <v>14.586071399143</v>
      </c>
      <c r="L343" s="5" t="n">
        <v>0.00775976438780089</v>
      </c>
      <c r="M343" s="0" t="n">
        <f aca="false">(L343-0.0007)/0.27085</f>
        <v>0.0260652183415207</v>
      </c>
    </row>
    <row r="344" customFormat="false" ht="13" hidden="false" customHeight="false" outlineLevel="0" collapsed="false">
      <c r="A344" s="4" t="n">
        <v>36467.2368171296</v>
      </c>
      <c r="B344" s="2" t="n">
        <v>36466</v>
      </c>
      <c r="C344" s="3" t="n">
        <v>18.6833333333333</v>
      </c>
      <c r="D344" s="0" t="n">
        <v>-0.272415573532517</v>
      </c>
      <c r="E344" s="0" t="n">
        <f aca="false">(D344+0.001)/-9.8273</f>
        <v>0.0276185293552163</v>
      </c>
      <c r="F344" s="0" t="n">
        <v>-0.558791701858108</v>
      </c>
      <c r="G344" s="0" t="n">
        <f aca="false">(F344+0.0003)/-0.1331</f>
        <v>4.19603081786708</v>
      </c>
      <c r="H344" s="0" t="n">
        <v>-0.803671347128378</v>
      </c>
      <c r="I344" s="0" t="n">
        <f aca="false">(H344+0.0004)/-0.0594</f>
        <v>13.5230866519929</v>
      </c>
      <c r="J344" s="0" t="n">
        <v>-0.777713260135135</v>
      </c>
      <c r="K344" s="0" t="n">
        <f aca="false">(J344+0.0005)/-0.0533</f>
        <v>14.5818622914659</v>
      </c>
      <c r="L344" s="5" t="n">
        <v>0.0076932649354677</v>
      </c>
      <c r="M344" s="0" t="n">
        <f aca="false">(L344-0.0007)/0.27085</f>
        <v>0.0258196970111416</v>
      </c>
    </row>
    <row r="345" customFormat="false" ht="13" hidden="false" customHeight="false" outlineLevel="0" collapsed="false">
      <c r="A345" s="4" t="n">
        <v>36467.2375</v>
      </c>
      <c r="B345" s="2" t="n">
        <v>36466</v>
      </c>
      <c r="C345" s="3" t="n">
        <v>18.7</v>
      </c>
      <c r="D345" s="0" t="n">
        <v>-0.287164476182726</v>
      </c>
      <c r="E345" s="0" t="n">
        <f aca="false">(D345+0.001)/-9.8273</f>
        <v>0.0291193385958225</v>
      </c>
      <c r="F345" s="0" t="n">
        <v>-0.557956271701389</v>
      </c>
      <c r="G345" s="0" t="n">
        <f aca="false">(F345+0.0003)/-0.1331</f>
        <v>4.18975410744845</v>
      </c>
      <c r="H345" s="0" t="n">
        <v>-0.808742947048611</v>
      </c>
      <c r="I345" s="0" t="n">
        <f aca="false">(H345+0.0004)/-0.0594</f>
        <v>13.6084671220305</v>
      </c>
      <c r="J345" s="0" t="n">
        <v>-0.791341145833333</v>
      </c>
      <c r="K345" s="0" t="n">
        <f aca="false">(J345+0.0005)/-0.0533</f>
        <v>14.8375449499687</v>
      </c>
      <c r="L345" s="5" t="n">
        <v>0.00749969482421875</v>
      </c>
      <c r="M345" s="0" t="n">
        <f aca="false">(L345-0.0007)/0.27085</f>
        <v>0.0251050205804643</v>
      </c>
    </row>
    <row r="346" customFormat="false" ht="13" hidden="false" customHeight="false" outlineLevel="0" collapsed="false">
      <c r="A346" s="4" t="n">
        <v>36467.2381944444</v>
      </c>
      <c r="B346" s="2" t="n">
        <v>36466</v>
      </c>
      <c r="C346" s="3" t="n">
        <v>18.7166666666667</v>
      </c>
      <c r="D346" s="0" t="n">
        <v>-0.302143096923828</v>
      </c>
      <c r="E346" s="0" t="n">
        <f aca="false">(D346+0.001)/-9.8273</f>
        <v>0.0306435233404728</v>
      </c>
      <c r="F346" s="0" t="n">
        <v>-0.552951978600544</v>
      </c>
      <c r="G346" s="0" t="n">
        <f aca="false">(F346+0.0003)/-0.1331</f>
        <v>4.15215611270131</v>
      </c>
      <c r="H346" s="0" t="n">
        <v>-0.808596403702446</v>
      </c>
      <c r="I346" s="0" t="n">
        <f aca="false">(H346+0.0004)/-0.0594</f>
        <v>13.6060000623307</v>
      </c>
      <c r="J346" s="0" t="n">
        <v>-0.801179305366848</v>
      </c>
      <c r="K346" s="0" t="n">
        <f aca="false">(J346+0.0005)/-0.0533</f>
        <v>15.0221258042561</v>
      </c>
      <c r="L346" s="5" t="n">
        <v>0.00733494758605957</v>
      </c>
      <c r="M346" s="0" t="n">
        <f aca="false">(L346-0.0007)/0.27085</f>
        <v>0.0244967605171112</v>
      </c>
    </row>
    <row r="347" customFormat="false" ht="13" hidden="false" customHeight="false" outlineLevel="0" collapsed="false">
      <c r="A347" s="4" t="n">
        <v>36467.2388888889</v>
      </c>
      <c r="B347" s="2" t="n">
        <v>36466</v>
      </c>
      <c r="C347" s="3" t="n">
        <v>18.7333333333333</v>
      </c>
      <c r="D347" s="0" t="n">
        <v>-0.313201079497466</v>
      </c>
      <c r="E347" s="0" t="n">
        <f aca="false">(D347+0.001)/-9.8273</f>
        <v>0.0317687543371492</v>
      </c>
      <c r="F347" s="0" t="n">
        <v>-0.546294341216216</v>
      </c>
      <c r="G347" s="0" t="n">
        <f aca="false">(F347+0.0003)/-0.1331</f>
        <v>4.10213629764249</v>
      </c>
      <c r="H347" s="0" t="n">
        <v>-0.805756440033784</v>
      </c>
      <c r="I347" s="0" t="n">
        <f aca="false">(H347+0.0004)/-0.0594</f>
        <v>13.558189226158</v>
      </c>
      <c r="J347" s="0" t="n">
        <v>-0.806363492398649</v>
      </c>
      <c r="K347" s="0" t="n">
        <f aca="false">(J347+0.0005)/-0.0533</f>
        <v>15.119390101288</v>
      </c>
      <c r="L347" s="5" t="n">
        <v>0.00707904712573902</v>
      </c>
      <c r="M347" s="0" t="n">
        <f aca="false">(L347-0.0007)/0.27085</f>
        <v>0.0235519554208566</v>
      </c>
    </row>
    <row r="348" customFormat="false" ht="13" hidden="false" customHeight="false" outlineLevel="0" collapsed="false">
      <c r="A348" s="4" t="n">
        <v>36467.2395949074</v>
      </c>
      <c r="B348" s="2" t="n">
        <v>36466</v>
      </c>
      <c r="C348" s="3" t="n">
        <v>18.75</v>
      </c>
      <c r="D348" s="0" t="n">
        <v>-0.328347579292629</v>
      </c>
      <c r="E348" s="0" t="n">
        <f aca="false">(D348+0.001)/-9.8273</f>
        <v>0.0333100220093646</v>
      </c>
      <c r="F348" s="0" t="n">
        <v>-0.540811289911685</v>
      </c>
      <c r="G348" s="0" t="n">
        <f aca="false">(F348+0.0003)/-0.1331</f>
        <v>4.06094132165053</v>
      </c>
      <c r="H348" s="0" t="n">
        <v>-0.804363748301631</v>
      </c>
      <c r="I348" s="0" t="n">
        <f aca="false">(H348+0.0004)/-0.0594</f>
        <v>13.5347432374012</v>
      </c>
      <c r="J348" s="0" t="n">
        <v>-0.814912215523098</v>
      </c>
      <c r="K348" s="0" t="n">
        <f aca="false">(J348+0.0005)/-0.0533</f>
        <v>15.2797789028724</v>
      </c>
      <c r="L348" s="5" t="n">
        <v>0.00693912091462509</v>
      </c>
      <c r="M348" s="0" t="n">
        <f aca="false">(L348-0.0007)/0.27085</f>
        <v>0.0230353365871334</v>
      </c>
    </row>
    <row r="349" customFormat="false" ht="13" hidden="false" customHeight="false" outlineLevel="0" collapsed="false">
      <c r="A349" s="4" t="n">
        <v>36467.2402777778</v>
      </c>
      <c r="B349" s="2" t="n">
        <v>36466</v>
      </c>
      <c r="C349" s="3" t="n">
        <v>18.7666666666667</v>
      </c>
      <c r="D349" s="0" t="n">
        <v>-0.348815070258247</v>
      </c>
      <c r="E349" s="0" t="n">
        <f aca="false">(D349+0.001)/-9.8273</f>
        <v>0.0353927396393971</v>
      </c>
      <c r="F349" s="0" t="n">
        <v>-0.534966362847222</v>
      </c>
      <c r="G349" s="0" t="n">
        <f aca="false">(F349+0.0003)/-0.1331</f>
        <v>4.01702751951331</v>
      </c>
      <c r="H349" s="0" t="n">
        <v>-0.802870008680556</v>
      </c>
      <c r="I349" s="0" t="n">
        <f aca="false">(H349+0.0004)/-0.0594</f>
        <v>13.5095961057333</v>
      </c>
      <c r="J349" s="0" t="n">
        <v>-0.8262939453125</v>
      </c>
      <c r="K349" s="0" t="n">
        <f aca="false">(J349+0.0005)/-0.0533</f>
        <v>15.4933197994841</v>
      </c>
      <c r="L349" s="5" t="n">
        <v>0.00678873062133789</v>
      </c>
      <c r="M349" s="0" t="n">
        <f aca="false">(L349-0.0007)/0.27085</f>
        <v>0.0224800835198002</v>
      </c>
    </row>
    <row r="350" customFormat="false" ht="13" hidden="false" customHeight="false" outlineLevel="0" collapsed="false">
      <c r="A350" s="4" t="n">
        <v>36467.2409722222</v>
      </c>
      <c r="B350" s="2" t="n">
        <v>36466</v>
      </c>
      <c r="C350" s="3" t="n">
        <v>18.7833333333333</v>
      </c>
      <c r="D350" s="0" t="n">
        <v>-0.381945096529447</v>
      </c>
      <c r="E350" s="0" t="n">
        <f aca="false">(D350+0.001)/-9.8273</f>
        <v>0.0387639632991205</v>
      </c>
      <c r="F350" s="0" t="n">
        <v>-0.534010667067308</v>
      </c>
      <c r="G350" s="0" t="n">
        <f aca="false">(F350+0.0003)/-0.1331</f>
        <v>4.00984723566723</v>
      </c>
      <c r="H350" s="0" t="n">
        <v>-0.811459048763736</v>
      </c>
      <c r="I350" s="0" t="n">
        <f aca="false">(H350+0.0004)/-0.0594</f>
        <v>13.6541927401302</v>
      </c>
      <c r="J350" s="0" t="n">
        <v>-0.851527622767857</v>
      </c>
      <c r="K350" s="0" t="n">
        <f aca="false">(J350+0.0005)/-0.0533</f>
        <v>15.9667471438622</v>
      </c>
      <c r="L350" s="5" t="n">
        <v>0.00670590243496738</v>
      </c>
      <c r="M350" s="0" t="n">
        <f aca="false">(L350-0.0007)/0.27085</f>
        <v>0.0221742751890987</v>
      </c>
    </row>
    <row r="351" customFormat="false" ht="13" hidden="false" customHeight="false" outlineLevel="0" collapsed="false">
      <c r="A351" s="4" t="n">
        <v>36467.2416666667</v>
      </c>
      <c r="B351" s="2" t="n">
        <v>36466</v>
      </c>
      <c r="C351" s="3" t="n">
        <v>18.8</v>
      </c>
      <c r="D351" s="0" t="n">
        <v>-0.392291729266827</v>
      </c>
      <c r="E351" s="0" t="n">
        <f aca="false">(D351+0.001)/-9.8273</f>
        <v>0.0398168092219457</v>
      </c>
      <c r="F351" s="0" t="n">
        <v>-0.523668226304945</v>
      </c>
      <c r="G351" s="0" t="n">
        <f aca="false">(F351+0.0003)/-0.1331</f>
        <v>3.93214294744512</v>
      </c>
      <c r="H351" s="0" t="n">
        <v>-0.801747081043956</v>
      </c>
      <c r="I351" s="0" t="n">
        <f aca="false">(H351+0.0004)/-0.0594</f>
        <v>13.4906916000666</v>
      </c>
      <c r="J351" s="0" t="n">
        <v>-0.850373991243132</v>
      </c>
      <c r="K351" s="0" t="n">
        <f aca="false">(J351+0.0005)/-0.0533</f>
        <v>15.9451030251995</v>
      </c>
      <c r="L351" s="5" t="n">
        <v>0.00651223318917411</v>
      </c>
      <c r="M351" s="0" t="n">
        <f aca="false">(L351-0.0007)/0.27085</f>
        <v>0.0214592327457047</v>
      </c>
    </row>
    <row r="352" customFormat="false" ht="13" hidden="false" customHeight="false" outlineLevel="0" collapsed="false">
      <c r="A352" s="4" t="n">
        <v>36467.2423611111</v>
      </c>
      <c r="B352" s="2" t="n">
        <v>36466</v>
      </c>
      <c r="C352" s="3" t="n">
        <v>18.8166666666667</v>
      </c>
      <c r="D352" s="0" t="n">
        <v>-0.383726331922743</v>
      </c>
      <c r="E352" s="0" t="n">
        <f aca="false">(D352+0.001)/-9.8273</f>
        <v>0.0389452170914435</v>
      </c>
      <c r="F352" s="0" t="n">
        <v>-0.510430230034722</v>
      </c>
      <c r="G352" s="0" t="n">
        <f aca="false">(F352+0.0003)/-0.1331</f>
        <v>3.83268392212413</v>
      </c>
      <c r="H352" s="0" t="n">
        <v>-0.783949110243056</v>
      </c>
      <c r="I352" s="0" t="n">
        <f aca="false">(H352+0.0004)/-0.0594</f>
        <v>13.1910624620043</v>
      </c>
      <c r="J352" s="0" t="n">
        <v>-0.831149631076389</v>
      </c>
      <c r="K352" s="0" t="n">
        <f aca="false">(J352+0.0005)/-0.0533</f>
        <v>15.5844208457109</v>
      </c>
      <c r="L352" s="5" t="n">
        <v>0.00626553429497613</v>
      </c>
      <c r="M352" s="0" t="n">
        <f aca="false">(L352-0.0007)/0.27085</f>
        <v>0.0205484005721843</v>
      </c>
    </row>
    <row r="353" customFormat="false" ht="13" hidden="false" customHeight="false" outlineLevel="0" collapsed="false">
      <c r="A353" s="4" t="n">
        <v>36467.2430555556</v>
      </c>
      <c r="B353" s="2" t="n">
        <v>36466</v>
      </c>
      <c r="C353" s="3" t="n">
        <v>18.8333333333333</v>
      </c>
      <c r="D353" s="0" t="n">
        <v>-0.37221876241393</v>
      </c>
      <c r="E353" s="0" t="n">
        <f aca="false">(D353+0.001)/-9.8273</f>
        <v>0.0377742373199078</v>
      </c>
      <c r="F353" s="0" t="n">
        <v>-0.497732216355491</v>
      </c>
      <c r="G353" s="0" t="n">
        <f aca="false">(F353+0.0003)/-0.1331</f>
        <v>3.73728186593156</v>
      </c>
      <c r="H353" s="0" t="n">
        <v>-0.767167085981638</v>
      </c>
      <c r="I353" s="0" t="n">
        <f aca="false">(H353+0.0004)/-0.0594</f>
        <v>12.9085368010377</v>
      </c>
      <c r="J353" s="0" t="n">
        <v>-0.810602048022599</v>
      </c>
      <c r="K353" s="0" t="n">
        <f aca="false">(J353+0.0005)/-0.0533</f>
        <v>15.1989127208743</v>
      </c>
      <c r="L353" s="5" t="n">
        <v>0.00645201084977489</v>
      </c>
      <c r="M353" s="0" t="n">
        <f aca="false">(L353-0.0007)/0.27085</f>
        <v>0.021236887021506</v>
      </c>
    </row>
    <row r="354" customFormat="false" ht="13" hidden="false" customHeight="false" outlineLevel="0" collapsed="false">
      <c r="A354" s="4" t="n">
        <v>36467.2437615741</v>
      </c>
      <c r="B354" s="2" t="n">
        <v>36466</v>
      </c>
      <c r="C354" s="3" t="n">
        <v>18.85</v>
      </c>
      <c r="D354" s="0" t="n">
        <v>-0.364913494266265</v>
      </c>
      <c r="E354" s="0" t="n">
        <f aca="false">(D354+0.001)/-9.8273</f>
        <v>0.0370308725963657</v>
      </c>
      <c r="F354" s="0" t="n">
        <v>-0.488230387369792</v>
      </c>
      <c r="G354" s="0" t="n">
        <f aca="false">(F354+0.0003)/-0.1331</f>
        <v>3.66589321840565</v>
      </c>
      <c r="H354" s="0" t="n">
        <v>-0.756222016630117</v>
      </c>
      <c r="I354" s="0" t="n">
        <f aca="false">(H354+0.0004)/-0.0594</f>
        <v>12.7242763742444</v>
      </c>
      <c r="J354" s="0" t="n">
        <v>-0.796912120796784</v>
      </c>
      <c r="K354" s="0" t="n">
        <f aca="false">(J354+0.0005)/-0.0533</f>
        <v>14.9420660562248</v>
      </c>
      <c r="L354" s="5" t="n">
        <v>0.00605220683136879</v>
      </c>
      <c r="M354" s="0" t="n">
        <f aca="false">(L354-0.0007)/0.27085</f>
        <v>0.0197607784063828</v>
      </c>
    </row>
    <row r="355" customFormat="false" ht="13" hidden="false" customHeight="false" outlineLevel="0" collapsed="false">
      <c r="A355" s="4" t="n">
        <v>36467.2444444444</v>
      </c>
      <c r="B355" s="2" t="n">
        <v>36466</v>
      </c>
      <c r="C355" s="3" t="n">
        <v>18.8666666666667</v>
      </c>
      <c r="D355" s="0" t="n">
        <v>-0.350199199858166</v>
      </c>
      <c r="E355" s="0" t="n">
        <f aca="false">(D355+0.001)/-9.8273</f>
        <v>0.0355335849987449</v>
      </c>
      <c r="F355" s="0" t="n">
        <v>-0.481274014427548</v>
      </c>
      <c r="G355" s="0" t="n">
        <f aca="false">(F355+0.0003)/-0.1331</f>
        <v>3.61362895888466</v>
      </c>
      <c r="H355" s="0" t="n">
        <v>-0.744890485491071</v>
      </c>
      <c r="I355" s="0" t="n">
        <f aca="false">(H355+0.0004)/-0.0594</f>
        <v>12.533509856752</v>
      </c>
      <c r="J355" s="0" t="n">
        <v>-0.779549734933036</v>
      </c>
      <c r="K355" s="0" t="n">
        <f aca="false">(J355+0.0005)/-0.0533</f>
        <v>14.6163177285748</v>
      </c>
      <c r="L355" s="5" t="n">
        <v>0.00604374068123954</v>
      </c>
      <c r="M355" s="0" t="n">
        <f aca="false">(L355-0.0007)/0.27085</f>
        <v>0.0197295206986876</v>
      </c>
    </row>
    <row r="356" customFormat="false" ht="13" hidden="false" customHeight="false" outlineLevel="0" collapsed="false">
      <c r="A356" s="4" t="n">
        <v>36467.245150463</v>
      </c>
      <c r="B356" s="2" t="n">
        <v>36466</v>
      </c>
      <c r="C356" s="3" t="n">
        <v>18.8833333333333</v>
      </c>
      <c r="D356" s="0" t="n">
        <v>-0.320977007033508</v>
      </c>
      <c r="E356" s="0" t="n">
        <f aca="false">(D356+0.001)/-9.8273</f>
        <v>0.0325600121125343</v>
      </c>
      <c r="F356" s="0" t="n">
        <v>-0.471314887779986</v>
      </c>
      <c r="G356" s="0" t="n">
        <f aca="false">(F356+0.0003)/-0.1331</f>
        <v>3.53880456634099</v>
      </c>
      <c r="H356" s="0" t="n">
        <v>-0.726621771134393</v>
      </c>
      <c r="I356" s="0" t="n">
        <f aca="false">(H356+0.0004)/-0.0594</f>
        <v>12.2259557430032</v>
      </c>
      <c r="J356" s="0" t="n">
        <v>-0.748721436958093</v>
      </c>
      <c r="K356" s="0" t="n">
        <f aca="false">(J356+0.0005)/-0.0533</f>
        <v>14.0379256464933</v>
      </c>
      <c r="L356" s="5" t="n">
        <v>0.00594442290377755</v>
      </c>
      <c r="M356" s="0" t="n">
        <f aca="false">(L356-0.0007)/0.27085</f>
        <v>0.0193628314704728</v>
      </c>
    </row>
    <row r="357" customFormat="false" ht="13" hidden="false" customHeight="false" outlineLevel="0" collapsed="false">
      <c r="A357" s="4" t="n">
        <v>36467.2458333333</v>
      </c>
      <c r="B357" s="2" t="n">
        <v>36466</v>
      </c>
      <c r="C357" s="3" t="n">
        <v>18.9</v>
      </c>
      <c r="D357" s="0" t="n">
        <v>-0.280193306549251</v>
      </c>
      <c r="E357" s="0" t="n">
        <f aca="false">(D357+0.001)/-9.8273</f>
        <v>0.028409970851531</v>
      </c>
      <c r="F357" s="0" t="n">
        <v>-0.460056059541758</v>
      </c>
      <c r="G357" s="0" t="n">
        <f aca="false">(F357+0.0003)/-0.1331</f>
        <v>3.4542153233791</v>
      </c>
      <c r="H357" s="0" t="n">
        <v>-0.704424227887427</v>
      </c>
      <c r="I357" s="0" t="n">
        <f aca="false">(H357+0.0004)/-0.0594</f>
        <v>11.8522597287446</v>
      </c>
      <c r="J357" s="0" t="n">
        <v>-0.708307634320175</v>
      </c>
      <c r="K357" s="0" t="n">
        <f aca="false">(J357+0.0005)/-0.0533</f>
        <v>13.279692951598</v>
      </c>
      <c r="L357" s="5" t="n">
        <v>0.00583832724052563</v>
      </c>
      <c r="M357" s="0" t="n">
        <f aca="false">(L357-0.0007)/0.27085</f>
        <v>0.0189711177423874</v>
      </c>
    </row>
    <row r="358" customFormat="false" ht="13" hidden="false" customHeight="false" outlineLevel="0" collapsed="false">
      <c r="A358" s="4" t="n">
        <v>36467.2465277778</v>
      </c>
      <c r="B358" s="2" t="n">
        <v>36466</v>
      </c>
      <c r="C358" s="3" t="n">
        <v>18.9166666666667</v>
      </c>
      <c r="D358" s="0" t="n">
        <v>-0.244181841269307</v>
      </c>
      <c r="E358" s="0" t="n">
        <f aca="false">(D358+0.001)/-9.8273</f>
        <v>0.0247455395957493</v>
      </c>
      <c r="F358" s="0" t="n">
        <v>-0.44812257262482</v>
      </c>
      <c r="G358" s="0" t="n">
        <f aca="false">(F358+0.0003)/-0.1331</f>
        <v>3.36455726990849</v>
      </c>
      <c r="H358" s="0" t="n">
        <v>-0.681910021551724</v>
      </c>
      <c r="I358" s="0" t="n">
        <f aca="false">(H358+0.0004)/-0.0594</f>
        <v>11.473232686056</v>
      </c>
      <c r="J358" s="0" t="n">
        <v>-0.669717021372126</v>
      </c>
      <c r="K358" s="0" t="n">
        <f aca="false">(J358+0.0005)/-0.0533</f>
        <v>12.5556664422538</v>
      </c>
      <c r="L358" s="5" t="n">
        <v>0.00580113509605671</v>
      </c>
      <c r="M358" s="0" t="n">
        <f aca="false">(L358-0.0007)/0.27085</f>
        <v>0.0188338013515108</v>
      </c>
    </row>
    <row r="359" customFormat="false" ht="13" hidden="false" customHeight="false" outlineLevel="0" collapsed="false">
      <c r="A359" s="4" t="n">
        <v>36467.2472222222</v>
      </c>
      <c r="B359" s="2" t="n">
        <v>36466</v>
      </c>
      <c r="C359" s="3" t="n">
        <v>18.9333333333333</v>
      </c>
      <c r="D359" s="0" t="n">
        <v>-0.227430497092762</v>
      </c>
      <c r="E359" s="0" t="n">
        <f aca="false">(D359+0.001)/-9.8273</f>
        <v>0.0230409672130455</v>
      </c>
      <c r="F359" s="0" t="n">
        <v>-0.437325663950252</v>
      </c>
      <c r="G359" s="0" t="n">
        <f aca="false">(F359+0.0003)/-0.1331</f>
        <v>3.28343849699663</v>
      </c>
      <c r="H359" s="0" t="n">
        <v>-0.664974519576149</v>
      </c>
      <c r="I359" s="0" t="n">
        <f aca="false">(H359+0.0004)/-0.0594</f>
        <v>11.1881232251877</v>
      </c>
      <c r="J359" s="0" t="n">
        <v>-0.646397382363506</v>
      </c>
      <c r="K359" s="0" t="n">
        <f aca="false">(J359+0.0005)/-0.0533</f>
        <v>12.1181497629176</v>
      </c>
      <c r="L359" s="5" t="n">
        <v>0.00554649309180249</v>
      </c>
      <c r="M359" s="0" t="n">
        <f aca="false">(L359-0.0007)/0.27085</f>
        <v>0.017893642576343</v>
      </c>
    </row>
    <row r="360" customFormat="false" ht="13" hidden="false" customHeight="false" outlineLevel="0" collapsed="false">
      <c r="A360" s="4" t="n">
        <v>36467.2479166667</v>
      </c>
      <c r="B360" s="2" t="n">
        <v>36466</v>
      </c>
      <c r="C360" s="3" t="n">
        <v>18.95</v>
      </c>
      <c r="D360" s="0" t="n">
        <v>-0.215642644071031</v>
      </c>
      <c r="E360" s="0" t="n">
        <f aca="false">(D360+0.001)/-9.8273</f>
        <v>0.0218414665341478</v>
      </c>
      <c r="F360" s="0" t="n">
        <v>-0.427092628917475</v>
      </c>
      <c r="G360" s="0" t="n">
        <f aca="false">(F360+0.0003)/-0.1331</f>
        <v>3.20655619021394</v>
      </c>
      <c r="H360" s="0" t="n">
        <v>-0.649694683908046</v>
      </c>
      <c r="I360" s="0" t="n">
        <f aca="false">(H360+0.0004)/-0.0594</f>
        <v>10.9308869344789</v>
      </c>
      <c r="J360" s="0" t="n">
        <v>-0.627301095545977</v>
      </c>
      <c r="K360" s="0" t="n">
        <f aca="false">(J360+0.0005)/-0.0533</f>
        <v>11.7598704605249</v>
      </c>
      <c r="L360" s="5" t="n">
        <v>0.00542673571356412</v>
      </c>
      <c r="M360" s="0" t="n">
        <f aca="false">(L360-0.0007)/0.27085</f>
        <v>0.0174514886969323</v>
      </c>
    </row>
    <row r="361" customFormat="false" ht="13" hidden="false" customHeight="false" outlineLevel="0" collapsed="false">
      <c r="A361" s="4" t="n">
        <v>36467.2486111111</v>
      </c>
      <c r="B361" s="2" t="n">
        <v>36466</v>
      </c>
      <c r="C361" s="3" t="n">
        <v>18.9666666666667</v>
      </c>
      <c r="D361" s="0" t="n">
        <v>-0.199236681232345</v>
      </c>
      <c r="E361" s="0" t="n">
        <f aca="false">(D361+0.001)/-9.8273</f>
        <v>0.0201720392409253</v>
      </c>
      <c r="F361" s="0" t="n">
        <v>-0.416188213111317</v>
      </c>
      <c r="G361" s="0" t="n">
        <f aca="false">(F361+0.0003)/-0.1331</f>
        <v>3.12462970031042</v>
      </c>
      <c r="H361" s="0" t="n">
        <v>-0.632572497351695</v>
      </c>
      <c r="I361" s="0" t="n">
        <f aca="false">(H361+0.0004)/-0.0594</f>
        <v>10.6426346355504</v>
      </c>
      <c r="J361" s="0" t="n">
        <v>-0.604337703036723</v>
      </c>
      <c r="K361" s="0" t="n">
        <f aca="false">(J361+0.0005)/-0.0533</f>
        <v>11.3290375804263</v>
      </c>
      <c r="L361" s="5" t="n">
        <v>0.00537856150481661</v>
      </c>
      <c r="M361" s="0" t="n">
        <f aca="false">(L361-0.0007)/0.27085</f>
        <v>0.0172736256408219</v>
      </c>
    </row>
    <row r="362" customFormat="false" ht="13" hidden="false" customHeight="false" outlineLevel="0" collapsed="false">
      <c r="A362" s="4" t="n">
        <v>36467.2493055556</v>
      </c>
      <c r="B362" s="2" t="n">
        <v>36466</v>
      </c>
      <c r="C362" s="3" t="n">
        <v>18.9833333333333</v>
      </c>
      <c r="D362" s="0" t="n">
        <v>-0.186010572645399</v>
      </c>
      <c r="E362" s="0" t="n">
        <f aca="false">(D362+0.001)/-9.8273</f>
        <v>0.0188261854879162</v>
      </c>
      <c r="F362" s="0" t="n">
        <v>-0.406227111816406</v>
      </c>
      <c r="G362" s="0" t="n">
        <f aca="false">(F362+0.0003)/-0.1331</f>
        <v>3.04979047194896</v>
      </c>
      <c r="H362" s="0" t="n">
        <v>-0.617716471354167</v>
      </c>
      <c r="I362" s="0" t="n">
        <f aca="false">(H362+0.0004)/-0.0594</f>
        <v>10.3925331877806</v>
      </c>
      <c r="J362" s="0" t="n">
        <v>-0.584988064236111</v>
      </c>
      <c r="K362" s="0" t="n">
        <f aca="false">(J362+0.0005)/-0.0533</f>
        <v>10.9660049575255</v>
      </c>
      <c r="L362" s="5" t="n">
        <v>0.00539498858981662</v>
      </c>
      <c r="M362" s="0" t="n">
        <f aca="false">(L362-0.0007)/0.27085</f>
        <v>0.0173342757608145</v>
      </c>
    </row>
    <row r="363" customFormat="false" ht="13" hidden="false" customHeight="false" outlineLevel="0" collapsed="false">
      <c r="A363" s="4" t="n">
        <v>36467.25</v>
      </c>
      <c r="B363" s="2" t="n">
        <v>36466</v>
      </c>
      <c r="C363" s="3" t="n">
        <v>19</v>
      </c>
      <c r="D363" s="0" t="n">
        <v>-0.175264864991614</v>
      </c>
      <c r="E363" s="0" t="n">
        <f aca="false">(D363+0.001)/-9.8273</f>
        <v>0.0177327307593758</v>
      </c>
      <c r="F363" s="0" t="n">
        <v>-0.398370775125795</v>
      </c>
      <c r="G363" s="0" t="n">
        <f aca="false">(F363+0.0003)/-0.1331</f>
        <v>2.99076465158373</v>
      </c>
      <c r="H363" s="0" t="n">
        <v>-0.606103239759887</v>
      </c>
      <c r="I363" s="0" t="n">
        <f aca="false">(H363+0.0004)/-0.0594</f>
        <v>10.1970242383819</v>
      </c>
      <c r="J363" s="0" t="n">
        <v>-0.569689044844633</v>
      </c>
      <c r="K363" s="0" t="n">
        <f aca="false">(J363+0.0005)/-0.0533</f>
        <v>10.6789689464284</v>
      </c>
      <c r="L363" s="5" t="n">
        <v>0.00534154601016287</v>
      </c>
      <c r="M363" s="0" t="n">
        <f aca="false">(L363-0.0007)/0.27085</f>
        <v>0.017136961455281</v>
      </c>
    </row>
    <row r="364" customFormat="false" ht="13" hidden="false" customHeight="false" outlineLevel="0" collapsed="false">
      <c r="A364" s="4" t="n">
        <v>36467.2506944445</v>
      </c>
      <c r="B364" s="2" t="n">
        <v>36466</v>
      </c>
      <c r="C364" s="3" t="n">
        <v>19.0166666666667</v>
      </c>
      <c r="D364" s="0" t="n">
        <v>-0.165739271375868</v>
      </c>
      <c r="E364" s="0" t="n">
        <f aca="false">(D364+0.001)/-9.8273</f>
        <v>0.016763431601342</v>
      </c>
      <c r="F364" s="0" t="n">
        <v>-0.390068054199219</v>
      </c>
      <c r="G364" s="0" t="n">
        <f aca="false">(F364+0.0003)/-0.1331</f>
        <v>2.92838508038482</v>
      </c>
      <c r="H364" s="0" t="n">
        <v>-0.594346788194444</v>
      </c>
      <c r="I364" s="0" t="n">
        <f aca="false">(H364+0.0004)/-0.0594</f>
        <v>9.99910417835764</v>
      </c>
      <c r="J364" s="0" t="n">
        <v>-0.554985894097222</v>
      </c>
      <c r="K364" s="0" t="n">
        <f aca="false">(J364+0.0005)/-0.0533</f>
        <v>10.4031124596102</v>
      </c>
      <c r="L364" s="5" t="n">
        <v>0.00513039694892036</v>
      </c>
      <c r="M364" s="0" t="n">
        <f aca="false">(L364-0.0007)/0.27085</f>
        <v>0.0163573821263443</v>
      </c>
    </row>
    <row r="365" customFormat="false" ht="13" hidden="false" customHeight="false" outlineLevel="0" collapsed="false">
      <c r="A365" s="4" t="n">
        <v>36467.2513888889</v>
      </c>
      <c r="B365" s="2" t="n">
        <v>36466</v>
      </c>
      <c r="C365" s="3" t="n">
        <v>19.0333333333333</v>
      </c>
      <c r="D365" s="0" t="n">
        <v>-0.156686687996374</v>
      </c>
      <c r="E365" s="0" t="n">
        <f aca="false">(D365+0.001)/-9.8273</f>
        <v>0.0158422647111998</v>
      </c>
      <c r="F365" s="0" t="n">
        <v>-0.381313766563795</v>
      </c>
      <c r="G365" s="0" t="n">
        <f aca="false">(F365+0.0003)/-0.1331</f>
        <v>2.86261282166638</v>
      </c>
      <c r="H365" s="0" t="n">
        <v>-0.582309111705801</v>
      </c>
      <c r="I365" s="0" t="n">
        <f aca="false">(H365+0.0004)/-0.0594</f>
        <v>9.79644969201685</v>
      </c>
      <c r="J365" s="0" t="n">
        <v>-0.540306133459945</v>
      </c>
      <c r="K365" s="0" t="n">
        <f aca="false">(J365+0.0005)/-0.0533</f>
        <v>10.1276948116312</v>
      </c>
      <c r="L365" s="5" t="n">
        <v>0.00504240805272898</v>
      </c>
      <c r="M365" s="0" t="n">
        <f aca="false">(L365-0.0007)/0.27085</f>
        <v>0.0160325200396123</v>
      </c>
    </row>
    <row r="366" customFormat="false" ht="13" hidden="false" customHeight="false" outlineLevel="0" collapsed="false">
      <c r="A366" s="4" t="n">
        <v>36467.2520949074</v>
      </c>
      <c r="B366" s="2" t="n">
        <v>36466</v>
      </c>
      <c r="C366" s="3" t="n">
        <v>19.05</v>
      </c>
      <c r="D366" s="0" t="n">
        <v>-0.148668393983946</v>
      </c>
      <c r="E366" s="0" t="n">
        <f aca="false">(D366+0.001)/-9.8273</f>
        <v>0.0150263443655883</v>
      </c>
      <c r="F366" s="0" t="n">
        <v>-0.37495372059581</v>
      </c>
      <c r="G366" s="0" t="n">
        <f aca="false">(F366+0.0003)/-0.1331</f>
        <v>2.81482885496476</v>
      </c>
      <c r="H366" s="0" t="n">
        <v>-0.573717054429945</v>
      </c>
      <c r="I366" s="0" t="n">
        <f aca="false">(H366+0.0004)/-0.0594</f>
        <v>9.65180226313039</v>
      </c>
      <c r="J366" s="0" t="n">
        <v>-0.529422969608517</v>
      </c>
      <c r="K366" s="0" t="n">
        <f aca="false">(J366+0.0005)/-0.0533</f>
        <v>9.92350787258006</v>
      </c>
      <c r="L366" s="5" t="n">
        <v>0.00497409275599888</v>
      </c>
      <c r="M366" s="0" t="n">
        <f aca="false">(L366-0.0007)/0.27085</f>
        <v>0.0157802944655672</v>
      </c>
    </row>
    <row r="367" customFormat="false" ht="13" hidden="false" customHeight="false" outlineLevel="0" collapsed="false">
      <c r="A367" s="4" t="n">
        <v>36467.2527777778</v>
      </c>
      <c r="B367" s="2" t="n">
        <v>36466</v>
      </c>
      <c r="C367" s="3" t="n">
        <v>19.0666666666667</v>
      </c>
      <c r="D367" s="0" t="n">
        <v>-0.141665495973726</v>
      </c>
      <c r="E367" s="0" t="n">
        <f aca="false">(D367+0.001)/-9.8273</f>
        <v>0.0143137480257778</v>
      </c>
      <c r="F367" s="0" t="n">
        <v>-0.371099717124214</v>
      </c>
      <c r="G367" s="0" t="n">
        <f aca="false">(F367+0.0003)/-0.1331</f>
        <v>2.7858731564554</v>
      </c>
      <c r="H367" s="0" t="n">
        <v>-0.568997686801676</v>
      </c>
      <c r="I367" s="0" t="n">
        <f aca="false">(H367+0.0004)/-0.0594</f>
        <v>9.57235162965785</v>
      </c>
      <c r="J367" s="0" t="n">
        <v>-0.522392741794693</v>
      </c>
      <c r="K367" s="0" t="n">
        <f aca="false">(J367+0.0005)/-0.0533</f>
        <v>9.79160866406554</v>
      </c>
      <c r="L367" s="5" t="n">
        <v>0.00483219849996727</v>
      </c>
      <c r="M367" s="0" t="n">
        <f aca="false">(L367-0.0007)/0.27085</f>
        <v>0.0152564094516052</v>
      </c>
    </row>
    <row r="368" customFormat="false" ht="13" hidden="false" customHeight="false" outlineLevel="0" collapsed="false">
      <c r="A368" s="4" t="n">
        <v>36467.2534722222</v>
      </c>
      <c r="B368" s="2" t="n">
        <v>36466</v>
      </c>
      <c r="C368" s="3" t="n">
        <v>19.0833333333333</v>
      </c>
      <c r="D368" s="0" t="n">
        <v>-0.136976975661058</v>
      </c>
      <c r="E368" s="0" t="n">
        <f aca="false">(D368+0.001)/-9.8273</f>
        <v>0.0138366566260375</v>
      </c>
      <c r="F368" s="0" t="n">
        <v>-0.368635575849931</v>
      </c>
      <c r="G368" s="0" t="n">
        <f aca="false">(F368+0.0003)/-0.1331</f>
        <v>2.76735969834659</v>
      </c>
      <c r="H368" s="0" t="n">
        <v>-0.567251352163462</v>
      </c>
      <c r="I368" s="0" t="n">
        <f aca="false">(H368+0.0004)/-0.0594</f>
        <v>9.54295205662394</v>
      </c>
      <c r="J368" s="0" t="n">
        <v>-0.51874517084478</v>
      </c>
      <c r="K368" s="0" t="n">
        <f aca="false">(J368+0.0005)/-0.0533</f>
        <v>9.72317393705028</v>
      </c>
      <c r="L368" s="5" t="n">
        <v>0.0048502198942415</v>
      </c>
      <c r="M368" s="0" t="n">
        <f aca="false">(L368-0.0007)/0.27085</f>
        <v>0.01532294588976</v>
      </c>
    </row>
    <row r="369" customFormat="false" ht="13" hidden="false" customHeight="false" outlineLevel="0" collapsed="false">
      <c r="A369" s="4" t="n">
        <v>36467.2541782407</v>
      </c>
      <c r="B369" s="2" t="n">
        <v>36466</v>
      </c>
      <c r="C369" s="3" t="n">
        <v>19.1</v>
      </c>
      <c r="D369" s="0" t="n">
        <v>-0.133613628116462</v>
      </c>
      <c r="E369" s="0" t="n">
        <f aca="false">(D369+0.001)/-9.8273</f>
        <v>0.0134944112947058</v>
      </c>
      <c r="F369" s="0" t="n">
        <v>-0.365162833792264</v>
      </c>
      <c r="G369" s="0" t="n">
        <f aca="false">(F369+0.0003)/-0.1331</f>
        <v>2.7412684732702</v>
      </c>
      <c r="H369" s="0" t="n">
        <v>-0.563431203039618</v>
      </c>
      <c r="I369" s="0" t="n">
        <f aca="false">(H369+0.0004)/-0.0594</f>
        <v>9.47863978181175</v>
      </c>
      <c r="J369" s="0" t="n">
        <v>-0.515283469945355</v>
      </c>
      <c r="K369" s="0" t="n">
        <f aca="false">(J369+0.0005)/-0.0533</f>
        <v>9.65822645300854</v>
      </c>
      <c r="L369" s="5" t="n">
        <v>0.00478040976602523</v>
      </c>
      <c r="M369" s="0" t="n">
        <f aca="false">(L369-0.0007)/0.27085</f>
        <v>0.015065201277553</v>
      </c>
    </row>
    <row r="370" customFormat="false" ht="13" hidden="false" customHeight="false" outlineLevel="0" collapsed="false">
      <c r="A370" s="4" t="n">
        <v>36467.2548611111</v>
      </c>
      <c r="B370" s="2" t="n">
        <v>36466</v>
      </c>
      <c r="C370" s="3" t="n">
        <v>19.1166666666667</v>
      </c>
      <c r="D370" s="0" t="n">
        <v>-0.131634182400174</v>
      </c>
      <c r="E370" s="0" t="n">
        <f aca="false">(D370+0.001)/-9.8273</f>
        <v>0.0132929881452865</v>
      </c>
      <c r="F370" s="0" t="n">
        <v>-0.361974928114149</v>
      </c>
      <c r="G370" s="0" t="n">
        <f aca="false">(F370+0.0003)/-0.1331</f>
        <v>2.71731726607174</v>
      </c>
      <c r="H370" s="0" t="n">
        <v>-0.561279296875</v>
      </c>
      <c r="I370" s="0" t="n">
        <f aca="false">(H370+0.0004)/-0.0594</f>
        <v>9.44241240530303</v>
      </c>
      <c r="J370" s="0" t="n">
        <v>-0.5126953125</v>
      </c>
      <c r="K370" s="0" t="n">
        <f aca="false">(J370+0.0005)/-0.0533</f>
        <v>9.60966815196998</v>
      </c>
      <c r="L370" s="5" t="n">
        <v>0.00469689899020725</v>
      </c>
      <c r="M370" s="0" t="n">
        <f aca="false">(L370-0.0007)/0.27085</f>
        <v>0.0147568727716716</v>
      </c>
    </row>
    <row r="371" customFormat="false" ht="13" hidden="false" customHeight="false" outlineLevel="0" collapsed="false">
      <c r="A371" s="4" t="n">
        <v>36467.2555555556</v>
      </c>
      <c r="B371" s="2" t="n">
        <v>36466</v>
      </c>
      <c r="C371" s="3" t="n">
        <v>19.1333333333333</v>
      </c>
      <c r="D371" s="0" t="n">
        <v>-0.130669432259648</v>
      </c>
      <c r="E371" s="0" t="n">
        <f aca="false">(D371+0.001)/-9.8273</f>
        <v>0.0131948177281296</v>
      </c>
      <c r="F371" s="0" t="n">
        <v>-0.358917569853569</v>
      </c>
      <c r="G371" s="0" t="n">
        <f aca="false">(F371+0.0003)/-0.1331</f>
        <v>2.69434688094342</v>
      </c>
      <c r="H371" s="0" t="n">
        <v>-0.55908203125</v>
      </c>
      <c r="I371" s="0" t="n">
        <f aca="false">(H371+0.0004)/-0.0594</f>
        <v>9.40542140151515</v>
      </c>
      <c r="J371" s="0" t="n">
        <v>-0.511267823599727</v>
      </c>
      <c r="K371" s="0" t="n">
        <f aca="false">(J371+0.0005)/-0.0533</f>
        <v>9.58288599624253</v>
      </c>
      <c r="L371" s="5" t="n">
        <v>0.00466789704202954</v>
      </c>
      <c r="M371" s="0" t="n">
        <f aca="false">(L371-0.0007)/0.27085</f>
        <v>0.0146497952447094</v>
      </c>
    </row>
    <row r="372" customFormat="false" ht="13" hidden="false" customHeight="false" outlineLevel="0" collapsed="false">
      <c r="A372" s="4" t="n">
        <v>36467.2562615741</v>
      </c>
      <c r="B372" s="2" t="n">
        <v>36466</v>
      </c>
      <c r="C372" s="3" t="n">
        <v>19.15</v>
      </c>
      <c r="D372" s="0" t="n">
        <v>-0.130155803075905</v>
      </c>
      <c r="E372" s="0" t="n">
        <f aca="false">(D372+0.001)/-9.8273</f>
        <v>0.0131425521838048</v>
      </c>
      <c r="F372" s="0" t="n">
        <v>-0.355468916762722</v>
      </c>
      <c r="G372" s="0" t="n">
        <f aca="false">(F372+0.0003)/-0.1331</f>
        <v>2.66843663984014</v>
      </c>
      <c r="H372" s="0" t="n">
        <v>-0.556920786372951</v>
      </c>
      <c r="I372" s="0" t="n">
        <f aca="false">(H372+0.0004)/-0.0594</f>
        <v>9.36903680762544</v>
      </c>
      <c r="J372" s="0" t="n">
        <v>-0.51025390625</v>
      </c>
      <c r="K372" s="0" t="n">
        <f aca="false">(J372+0.0005)/-0.0533</f>
        <v>9.56386315666041</v>
      </c>
      <c r="L372" s="5" t="n">
        <v>0.0045525701971002</v>
      </c>
      <c r="M372" s="0" t="n">
        <f aca="false">(L372-0.0007)/0.27085</f>
        <v>0.0142239992508776</v>
      </c>
    </row>
    <row r="373" customFormat="false" ht="13" hidden="false" customHeight="false" outlineLevel="0" collapsed="false">
      <c r="A373" s="4" t="n">
        <v>36467.2569560185</v>
      </c>
      <c r="B373" s="2" t="n">
        <v>36466</v>
      </c>
      <c r="C373" s="3" t="n">
        <v>19.1666666666667</v>
      </c>
      <c r="D373" s="0" t="n">
        <v>-0.132940103719523</v>
      </c>
      <c r="E373" s="0" t="n">
        <f aca="false">(D373+0.001)/-9.8273</f>
        <v>0.0134258752373005</v>
      </c>
      <c r="F373" s="0" t="n">
        <v>-0.354335072276357</v>
      </c>
      <c r="G373" s="0" t="n">
        <f aca="false">(F373+0.0003)/-0.1331</f>
        <v>2.65991789839487</v>
      </c>
      <c r="H373" s="0" t="n">
        <v>-0.558156443166209</v>
      </c>
      <c r="I373" s="0" t="n">
        <f aca="false">(H373+0.0004)/-0.0594</f>
        <v>9.38983911054224</v>
      </c>
      <c r="J373" s="0" t="n">
        <v>-0.513366028502747</v>
      </c>
      <c r="K373" s="0" t="n">
        <f aca="false">(J373+0.0005)/-0.0533</f>
        <v>9.62225194189019</v>
      </c>
      <c r="L373" s="5" t="n">
        <v>0.00446466299203726</v>
      </c>
      <c r="M373" s="0" t="n">
        <f aca="false">(L373-0.0007)/0.27085</f>
        <v>0.0138994387743668</v>
      </c>
    </row>
    <row r="374" customFormat="false" ht="13" hidden="false" customHeight="false" outlineLevel="0" collapsed="false">
      <c r="A374" s="4" t="n">
        <v>36467.2576388889</v>
      </c>
      <c r="B374" s="2" t="n">
        <v>36466</v>
      </c>
      <c r="C374" s="3" t="n">
        <v>19.1833333333333</v>
      </c>
      <c r="D374" s="0" t="n">
        <v>-0.138207973714647</v>
      </c>
      <c r="E374" s="0" t="n">
        <f aca="false">(D374+0.001)/-9.8273</f>
        <v>0.0139619197251175</v>
      </c>
      <c r="F374" s="0" t="n">
        <v>-0.356302953965171</v>
      </c>
      <c r="G374" s="0" t="n">
        <f aca="false">(F374+0.0003)/-0.1331</f>
        <v>2.67470288478716</v>
      </c>
      <c r="H374" s="0" t="n">
        <v>-0.56461952252095</v>
      </c>
      <c r="I374" s="0" t="n">
        <f aca="false">(H374+0.0004)/-0.0594</f>
        <v>9.49864516028536</v>
      </c>
      <c r="J374" s="0" t="n">
        <v>-0.522747359462291</v>
      </c>
      <c r="K374" s="0" t="n">
        <f aca="false">(J374+0.0005)/-0.0533</f>
        <v>9.79826190360771</v>
      </c>
      <c r="L374" s="5" t="n">
        <v>0.00457065731453496</v>
      </c>
      <c r="M374" s="0" t="n">
        <f aca="false">(L374-0.0007)/0.27085</f>
        <v>0.014290778344231</v>
      </c>
    </row>
    <row r="375" customFormat="false" ht="13" hidden="false" customHeight="false" outlineLevel="0" collapsed="false">
      <c r="A375" s="4" t="n">
        <v>36467.2583333333</v>
      </c>
      <c r="B375" s="2" t="n">
        <v>36466</v>
      </c>
      <c r="C375" s="3" t="n">
        <v>19.2</v>
      </c>
      <c r="D375" s="0" t="n">
        <v>-0.143766298398867</v>
      </c>
      <c r="E375" s="0" t="n">
        <f aca="false">(D375+0.001)/-9.8273</f>
        <v>0.0145275201122248</v>
      </c>
      <c r="F375" s="0" t="n">
        <v>-0.356497292990213</v>
      </c>
      <c r="G375" s="0" t="n">
        <f aca="false">(F375+0.0003)/-0.1331</f>
        <v>2.67616298264623</v>
      </c>
      <c r="H375" s="0" t="n">
        <v>-0.568659855769231</v>
      </c>
      <c r="I375" s="0" t="n">
        <f aca="false">(H375+0.0004)/-0.0594</f>
        <v>9.56666423853924</v>
      </c>
      <c r="J375" s="0" t="n">
        <v>-0.530133928571429</v>
      </c>
      <c r="K375" s="0" t="n">
        <f aca="false">(J375+0.0005)/-0.0533</f>
        <v>9.93684668989548</v>
      </c>
      <c r="L375" s="5" t="n">
        <v>0.00465309226905907</v>
      </c>
      <c r="M375" s="0" t="n">
        <f aca="false">(L375-0.0007)/0.27085</f>
        <v>0.0145951348313054</v>
      </c>
    </row>
    <row r="376" customFormat="false" ht="13" hidden="false" customHeight="false" outlineLevel="0" collapsed="false">
      <c r="A376" s="4" t="n">
        <v>36467.2590277778</v>
      </c>
      <c r="B376" s="2" t="n">
        <v>36466</v>
      </c>
      <c r="C376" s="3" t="n">
        <v>19.2166666666667</v>
      </c>
      <c r="D376" s="0" t="n">
        <v>-0.153646783514337</v>
      </c>
      <c r="E376" s="0" t="n">
        <f aca="false">(D376+0.001)/-9.8273</f>
        <v>0.0155329320886039</v>
      </c>
      <c r="F376" s="0" t="n">
        <v>-0.354968898898953</v>
      </c>
      <c r="G376" s="0" t="n">
        <f aca="false">(F376+0.0003)/-0.1331</f>
        <v>2.66467993162249</v>
      </c>
      <c r="H376" s="0" t="n">
        <v>-0.571584177541209</v>
      </c>
      <c r="I376" s="0" t="n">
        <f aca="false">(H376+0.0004)/-0.0594</f>
        <v>9.6158952448015</v>
      </c>
      <c r="J376" s="0" t="n">
        <v>-0.538625193166209</v>
      </c>
      <c r="K376" s="0" t="n">
        <f aca="false">(J376+0.0005)/-0.0533</f>
        <v>10.0961574702853</v>
      </c>
      <c r="L376" s="5" t="n">
        <v>0.0044515630701086</v>
      </c>
      <c r="M376" s="0" t="n">
        <f aca="false">(L376-0.0007)/0.27085</f>
        <v>0.0138510728082282</v>
      </c>
    </row>
    <row r="377" customFormat="false" ht="13" hidden="false" customHeight="false" outlineLevel="0" collapsed="false">
      <c r="A377" s="4" t="n">
        <v>36467.2597222222</v>
      </c>
      <c r="B377" s="2" t="n">
        <v>36466</v>
      </c>
      <c r="C377" s="3" t="n">
        <v>19.2333333333333</v>
      </c>
      <c r="D377" s="0" t="n">
        <v>-0.172077220874828</v>
      </c>
      <c r="E377" s="0" t="n">
        <f aca="false">(D377+0.001)/-9.8273</f>
        <v>0.0174083645431429</v>
      </c>
      <c r="F377" s="0" t="n">
        <v>-0.354427295726734</v>
      </c>
      <c r="G377" s="0" t="n">
        <f aca="false">(F377+0.0003)/-0.1331</f>
        <v>2.66061078682745</v>
      </c>
      <c r="H377" s="0" t="n">
        <v>-0.576856005322802</v>
      </c>
      <c r="I377" s="0" t="n">
        <f aca="false">(H377+0.0004)/-0.0594</f>
        <v>9.70464655425593</v>
      </c>
      <c r="J377" s="0" t="n">
        <v>-0.553501674107143</v>
      </c>
      <c r="K377" s="0" t="n">
        <f aca="false">(J377+0.0005)/-0.0533</f>
        <v>10.3752659307156</v>
      </c>
      <c r="L377" s="5" t="n">
        <v>0.00434068533090445</v>
      </c>
      <c r="M377" s="0" t="n">
        <f aca="false">(L377-0.0007)/0.27085</f>
        <v>0.0134417032708305</v>
      </c>
    </row>
    <row r="378" customFormat="false" ht="13" hidden="false" customHeight="false" outlineLevel="0" collapsed="false">
      <c r="A378" s="4" t="n">
        <v>36467.2604166667</v>
      </c>
      <c r="B378" s="2" t="n">
        <v>36466</v>
      </c>
      <c r="C378" s="3" t="n">
        <v>19.25</v>
      </c>
      <c r="D378" s="0" t="n">
        <v>-0.193987214163448</v>
      </c>
      <c r="E378" s="0" t="n">
        <f aca="false">(D378+0.001)/-9.8273</f>
        <v>0.0196378673861028</v>
      </c>
      <c r="F378" s="0" t="n">
        <v>-0.356122992011938</v>
      </c>
      <c r="G378" s="0" t="n">
        <f aca="false">(F378+0.0003)/-0.1331</f>
        <v>2.67335080399653</v>
      </c>
      <c r="H378" s="0" t="n">
        <v>-0.585827773876405</v>
      </c>
      <c r="I378" s="0" t="n">
        <f aca="false">(H378+0.0004)/-0.0594</f>
        <v>9.85568642889571</v>
      </c>
      <c r="J378" s="0" t="n">
        <v>-0.572619491748596</v>
      </c>
      <c r="K378" s="0" t="n">
        <f aca="false">(J378+0.0005)/-0.0533</f>
        <v>10.733949188529</v>
      </c>
      <c r="L378" s="5" t="n">
        <v>0.00450889715987645</v>
      </c>
      <c r="M378" s="0" t="n">
        <f aca="false">(L378-0.0007)/0.27085</f>
        <v>0.0140627548823203</v>
      </c>
    </row>
    <row r="379" customFormat="false" ht="13" hidden="false" customHeight="false" outlineLevel="0" collapsed="false">
      <c r="A379" s="4" t="n">
        <v>36467.2611226852</v>
      </c>
      <c r="B379" s="2" t="n">
        <v>36466</v>
      </c>
      <c r="C379" s="3" t="n">
        <v>19.2666666666667</v>
      </c>
      <c r="D379" s="0" t="n">
        <v>-0.218742662440232</v>
      </c>
      <c r="E379" s="0" t="n">
        <f aca="false">(D379+0.001)/-9.8273</f>
        <v>0.0221569161865652</v>
      </c>
      <c r="F379" s="0" t="n">
        <v>-0.356943933038764</v>
      </c>
      <c r="G379" s="0" t="n">
        <f aca="false">(F379+0.0003)/-0.1331</f>
        <v>2.67951865543775</v>
      </c>
      <c r="H379" s="0" t="n">
        <v>-0.592981557377049</v>
      </c>
      <c r="I379" s="0" t="n">
        <f aca="false">(H379+0.0004)/-0.0594</f>
        <v>9.97612049456312</v>
      </c>
      <c r="J379" s="0" t="n">
        <v>-0.591327271174863</v>
      </c>
      <c r="K379" s="0" t="n">
        <f aca="false">(J379+0.0005)/-0.0533</f>
        <v>11.0849394216672</v>
      </c>
      <c r="L379" s="0" t="n">
        <v>0.004447874475698</v>
      </c>
      <c r="M379" s="0" t="n">
        <f aca="false">(L379-0.0007)/0.27085</f>
        <v>0.013837454220779</v>
      </c>
    </row>
    <row r="380" customFormat="false" ht="13" hidden="false" customHeight="false" outlineLevel="0" collapsed="false">
      <c r="A380" s="4" t="n">
        <v>36467.2618055556</v>
      </c>
      <c r="B380" s="2" t="n">
        <v>36466</v>
      </c>
      <c r="C380" s="3" t="n">
        <v>19.2833333333333</v>
      </c>
      <c r="D380" s="0" t="n">
        <v>-0.231697854031338</v>
      </c>
      <c r="E380" s="0" t="n">
        <f aca="false">(D380+0.001)/-9.8273</f>
        <v>0.0234752021441635</v>
      </c>
      <c r="F380" s="0" t="n">
        <v>-0.353493851222349</v>
      </c>
      <c r="G380" s="0" t="n">
        <f aca="false">(F380+0.0003)/-0.1331</f>
        <v>2.65359768010781</v>
      </c>
      <c r="H380" s="0" t="n">
        <v>-0.592356478230337</v>
      </c>
      <c r="I380" s="0" t="n">
        <f aca="false">(H380+0.0004)/-0.0594</f>
        <v>9.965597276605</v>
      </c>
      <c r="J380" s="0" t="n">
        <v>-0.597966226299157</v>
      </c>
      <c r="K380" s="0" t="n">
        <f aca="false">(J380+0.0005)/-0.0533</f>
        <v>11.2094976791587</v>
      </c>
      <c r="L380" s="5" t="n">
        <v>0.0044209769602572</v>
      </c>
      <c r="M380" s="0" t="n">
        <f aca="false">(L380-0.0007)/0.27085</f>
        <v>0.0137381464288617</v>
      </c>
    </row>
    <row r="381" customFormat="false" ht="13" hidden="false" customHeight="false" outlineLevel="0" collapsed="false">
      <c r="A381" s="4" t="n">
        <v>36467.2625</v>
      </c>
      <c r="B381" s="2" t="n">
        <v>36466</v>
      </c>
      <c r="C381" s="3" t="n">
        <v>19.3</v>
      </c>
      <c r="D381" s="0" t="n">
        <v>-0.238374678116271</v>
      </c>
      <c r="E381" s="0" t="n">
        <f aca="false">(D381+0.001)/-9.8273</f>
        <v>0.0241546180656204</v>
      </c>
      <c r="F381" s="0" t="n">
        <v>-0.349762133379888</v>
      </c>
      <c r="G381" s="0" t="n">
        <f aca="false">(F381+0.0003)/-0.1331</f>
        <v>2.62556073162951</v>
      </c>
      <c r="H381" s="0" t="n">
        <v>-0.589660985509777</v>
      </c>
      <c r="I381" s="0" t="n">
        <f aca="false">(H381+0.0004)/-0.0594</f>
        <v>9.92021861127571</v>
      </c>
      <c r="J381" s="0" t="n">
        <v>-0.598608262046089</v>
      </c>
      <c r="K381" s="0" t="n">
        <f aca="false">(J381+0.0005)/-0.0533</f>
        <v>11.2215433779754</v>
      </c>
      <c r="L381" s="5" t="n">
        <v>0.00438088145335959</v>
      </c>
      <c r="M381" s="0" t="n">
        <f aca="false">(L381-0.0007)/0.27085</f>
        <v>0.0135901105902145</v>
      </c>
    </row>
    <row r="382" customFormat="false" ht="13" hidden="false" customHeight="false" outlineLevel="0" collapsed="false">
      <c r="A382" s="4" t="n">
        <v>36467.2631944444</v>
      </c>
      <c r="B382" s="2" t="n">
        <v>36466</v>
      </c>
      <c r="C382" s="3" t="n">
        <v>19.3166666666667</v>
      </c>
      <c r="D382" s="0" t="n">
        <v>-0.250193846292336</v>
      </c>
      <c r="E382" s="0" t="n">
        <f aca="false">(D382+0.001)/-9.8273</f>
        <v>0.0253573052916199</v>
      </c>
      <c r="F382" s="0" t="n">
        <v>-0.347228662927724</v>
      </c>
      <c r="G382" s="0" t="n">
        <f aca="false">(F382+0.0003)/-0.1331</f>
        <v>2.60652639314594</v>
      </c>
      <c r="H382" s="0" t="n">
        <v>-0.58837890625</v>
      </c>
      <c r="I382" s="0" t="n">
        <f aca="false">(H382+0.0004)/-0.0594</f>
        <v>9.89863478535354</v>
      </c>
      <c r="J382" s="0" t="n">
        <v>-0.602972787185754</v>
      </c>
      <c r="K382" s="0" t="n">
        <f aca="false">(J382+0.0005)/-0.0533</f>
        <v>11.3034294031098</v>
      </c>
      <c r="L382" s="5" t="n">
        <v>0.00440235244495243</v>
      </c>
      <c r="M382" s="0" t="n">
        <f aca="false">(L382-0.0007)/0.27085</f>
        <v>0.0136693832193186</v>
      </c>
    </row>
    <row r="383" customFormat="false" ht="13" hidden="false" customHeight="false" outlineLevel="0" collapsed="false">
      <c r="A383" s="4" t="n">
        <v>36467.2638888889</v>
      </c>
      <c r="B383" s="2" t="n">
        <v>36466</v>
      </c>
      <c r="C383" s="3" t="n">
        <v>19.3333333333333</v>
      </c>
      <c r="D383" s="0" t="n">
        <v>-0.264323996432001</v>
      </c>
      <c r="E383" s="0" t="n">
        <f aca="false">(D383+0.001)/-9.8273</f>
        <v>0.0267951519168033</v>
      </c>
      <c r="F383" s="0" t="n">
        <v>-0.343840188820269</v>
      </c>
      <c r="G383" s="0" t="n">
        <f aca="false">(F383+0.0003)/-0.1331</f>
        <v>2.58106828565191</v>
      </c>
      <c r="H383" s="0" t="n">
        <v>-0.587260496682961</v>
      </c>
      <c r="I383" s="0" t="n">
        <f aca="false">(H383+0.0004)/-0.0594</f>
        <v>9.87980634146399</v>
      </c>
      <c r="J383" s="0" t="n">
        <v>-0.607146364350559</v>
      </c>
      <c r="K383" s="0" t="n">
        <f aca="false">(J383+0.0005)/-0.0533</f>
        <v>11.3817329146446</v>
      </c>
      <c r="L383" s="5" t="n">
        <v>0.00433586163227785</v>
      </c>
      <c r="M383" s="0" t="n">
        <f aca="false">(L383-0.0007)/0.27085</f>
        <v>0.0134238937872544</v>
      </c>
    </row>
    <row r="384" customFormat="false" ht="13" hidden="false" customHeight="false" outlineLevel="0" collapsed="false">
      <c r="A384" s="4" t="n">
        <v>36467.2645833333</v>
      </c>
      <c r="B384" s="2" t="n">
        <v>36466</v>
      </c>
      <c r="C384" s="3" t="n">
        <v>19.35</v>
      </c>
      <c r="D384" s="0" t="n">
        <v>-0.255133660285028</v>
      </c>
      <c r="E384" s="0" t="n">
        <f aca="false">(D384+0.001)/-9.8273</f>
        <v>0.0258599676701666</v>
      </c>
      <c r="F384" s="0" t="n">
        <v>-0.336627331408826</v>
      </c>
      <c r="G384" s="0" t="n">
        <f aca="false">(F384+0.0003)/-0.1331</f>
        <v>2.52687702035181</v>
      </c>
      <c r="H384" s="0" t="n">
        <v>-0.57611821771978</v>
      </c>
      <c r="I384" s="0" t="n">
        <f aca="false">(H384+0.0004)/-0.0594</f>
        <v>9.69222588753839</v>
      </c>
      <c r="J384" s="0" t="n">
        <v>-0.593503176510989</v>
      </c>
      <c r="K384" s="0" t="n">
        <f aca="false">(J384+0.0005)/-0.0533</f>
        <v>11.125763161557</v>
      </c>
      <c r="L384" s="5" t="n">
        <v>0.00420538933722528</v>
      </c>
      <c r="M384" s="0" t="n">
        <f aca="false">(L384-0.0007)/0.27085</f>
        <v>0.0129421795725504</v>
      </c>
    </row>
    <row r="385" customFormat="false" ht="13" hidden="false" customHeight="false" outlineLevel="0" collapsed="false">
      <c r="A385" s="4" t="n">
        <v>36467.2652893519</v>
      </c>
      <c r="B385" s="2" t="n">
        <v>36466</v>
      </c>
      <c r="C385" s="3" t="n">
        <v>19.3666666666667</v>
      </c>
      <c r="D385" s="0" t="n">
        <v>-0.225631378509186</v>
      </c>
      <c r="E385" s="0" t="n">
        <f aca="false">(D385+0.001)/-9.8273</f>
        <v>0.0228578936746803</v>
      </c>
      <c r="F385" s="0" t="n">
        <v>-0.328921642932263</v>
      </c>
      <c r="G385" s="0" t="n">
        <f aca="false">(F385+0.0003)/-0.1331</f>
        <v>2.46898304231603</v>
      </c>
      <c r="H385" s="0" t="n">
        <v>-0.561389294299451</v>
      </c>
      <c r="I385" s="0" t="n">
        <f aca="false">(H385+0.0004)/-0.0594</f>
        <v>9.44426421379547</v>
      </c>
      <c r="J385" s="0" t="n">
        <v>-0.56770743904533</v>
      </c>
      <c r="K385" s="0" t="n">
        <f aca="false">(J385+0.0005)/-0.0533</f>
        <v>10.6417906012257</v>
      </c>
      <c r="L385" s="5" t="n">
        <v>0.00411222269246866</v>
      </c>
      <c r="M385" s="0" t="n">
        <f aca="false">(L385-0.0007)/0.27085</f>
        <v>0.0125982008213722</v>
      </c>
    </row>
    <row r="386" customFormat="false" ht="13" hidden="false" customHeight="false" outlineLevel="0" collapsed="false">
      <c r="A386" s="4" t="n">
        <v>36467.2659722222</v>
      </c>
      <c r="B386" s="2" t="n">
        <v>36466</v>
      </c>
      <c r="C386" s="3" t="n">
        <v>19.3833333333333</v>
      </c>
      <c r="D386" s="0" t="n">
        <v>-0.201583176516415</v>
      </c>
      <c r="E386" s="0" t="n">
        <f aca="false">(D386+0.001)/-9.8273</f>
        <v>0.0204108123814695</v>
      </c>
      <c r="F386" s="0" t="n">
        <v>-0.322302486119645</v>
      </c>
      <c r="G386" s="0" t="n">
        <f aca="false">(F386+0.0003)/-0.1331</f>
        <v>2.41925233748794</v>
      </c>
      <c r="H386" s="0" t="n">
        <v>-0.549330122015449</v>
      </c>
      <c r="I386" s="0" t="n">
        <f aca="false">(H386+0.0004)/-0.0594</f>
        <v>9.24124784537793</v>
      </c>
      <c r="J386" s="0" t="n">
        <v>-0.546943578827247</v>
      </c>
      <c r="K386" s="0" t="n">
        <f aca="false">(J386+0.0005)/-0.0533</f>
        <v>10.2522247434756</v>
      </c>
      <c r="L386" s="5" t="n">
        <v>0.00408269046397691</v>
      </c>
      <c r="M386" s="0" t="n">
        <f aca="false">(L386-0.0007)/0.27085</f>
        <v>0.0124891654568097</v>
      </c>
    </row>
    <row r="387" customFormat="false" ht="13" hidden="false" customHeight="false" outlineLevel="0" collapsed="false">
      <c r="A387" s="4" t="n">
        <v>36467.2666666667</v>
      </c>
      <c r="B387" s="2" t="n">
        <v>36466</v>
      </c>
      <c r="C387" s="3" t="n">
        <v>19.4</v>
      </c>
      <c r="D387" s="0" t="n">
        <v>-0.183352277578552</v>
      </c>
      <c r="E387" s="0" t="n">
        <f aca="false">(D387+0.001)/-9.8273</f>
        <v>0.0185556844279255</v>
      </c>
      <c r="F387" s="0" t="n">
        <v>-0.316699085339822</v>
      </c>
      <c r="G387" s="0" t="n">
        <f aca="false">(F387+0.0003)/-0.1331</f>
        <v>2.3771531580753</v>
      </c>
      <c r="H387" s="0" t="n">
        <v>-0.539777578551913</v>
      </c>
      <c r="I387" s="0" t="n">
        <f aca="false">(H387+0.0004)/-0.0594</f>
        <v>9.08043061535207</v>
      </c>
      <c r="J387" s="0" t="n">
        <v>-0.530372161031421</v>
      </c>
      <c r="K387" s="0" t="n">
        <f aca="false">(J387+0.0005)/-0.0533</f>
        <v>9.94131634205293</v>
      </c>
      <c r="L387" s="5" t="n">
        <v>0.00410674048251793</v>
      </c>
      <c r="M387" s="0" t="n">
        <f aca="false">(L387-0.0007)/0.27085</f>
        <v>0.0125779600609855</v>
      </c>
    </row>
    <row r="388" customFormat="false" ht="13" hidden="false" customHeight="false" outlineLevel="0" collapsed="false">
      <c r="A388" s="4" t="n">
        <v>36467.2673611111</v>
      </c>
      <c r="B388" s="2" t="n">
        <v>36466</v>
      </c>
      <c r="C388" s="3" t="n">
        <v>19.4166666666667</v>
      </c>
      <c r="D388" s="0" t="n">
        <v>-0.173894329800632</v>
      </c>
      <c r="E388" s="0" t="n">
        <f aca="false">(D388+0.001)/-9.8273</f>
        <v>0.0175932687310484</v>
      </c>
      <c r="F388" s="0" t="n">
        <v>-0.31129097026554</v>
      </c>
      <c r="G388" s="0" t="n">
        <f aca="false">(F388+0.0003)/-0.1331</f>
        <v>2.33652118907243</v>
      </c>
      <c r="H388" s="0" t="n">
        <v>-0.531786308913934</v>
      </c>
      <c r="I388" s="0" t="n">
        <f aca="false">(H388+0.0004)/-0.0594</f>
        <v>8.94589745646354</v>
      </c>
      <c r="J388" s="0" t="n">
        <v>-0.519219070184426</v>
      </c>
      <c r="K388" s="0" t="n">
        <f aca="false">(J388+0.0005)/-0.0533</f>
        <v>9.73206510664965</v>
      </c>
      <c r="L388" s="5" t="n">
        <v>0.00390829284334443</v>
      </c>
      <c r="M388" s="0" t="n">
        <f aca="false">(L388-0.0007)/0.27085</f>
        <v>0.0118452754046315</v>
      </c>
    </row>
    <row r="389" customFormat="false" ht="13" hidden="false" customHeight="false" outlineLevel="0" collapsed="false">
      <c r="A389" s="4" t="n">
        <v>36467.2680555556</v>
      </c>
      <c r="B389" s="2" t="n">
        <v>36466</v>
      </c>
      <c r="C389" s="3" t="n">
        <v>19.4333333333333</v>
      </c>
      <c r="D389" s="0" t="n">
        <v>-0.175052874654696</v>
      </c>
      <c r="E389" s="0" t="n">
        <f aca="false">(D389+0.001)/-9.8273</f>
        <v>0.0177111591845874</v>
      </c>
      <c r="F389" s="0" t="n">
        <v>-0.305769272272099</v>
      </c>
      <c r="G389" s="0" t="n">
        <f aca="false">(F389+0.0003)/-0.1331</f>
        <v>2.29503585478662</v>
      </c>
      <c r="H389" s="0" t="n">
        <v>-0.525253042990332</v>
      </c>
      <c r="I389" s="0" t="n">
        <f aca="false">(H389+0.0004)/-0.0594</f>
        <v>8.83590981465206</v>
      </c>
      <c r="J389" s="0" t="n">
        <v>-0.51513671875</v>
      </c>
      <c r="K389" s="0" t="n">
        <f aca="false">(J389+0.0005)/-0.0533</f>
        <v>9.65547314727955</v>
      </c>
      <c r="L389" s="5" t="n">
        <v>0.00386317131927659</v>
      </c>
      <c r="M389" s="0" t="n">
        <f aca="false">(L389-0.0007)/0.27085</f>
        <v>0.0116786831060609</v>
      </c>
    </row>
    <row r="390" customFormat="false" ht="13" hidden="false" customHeight="false" outlineLevel="0" collapsed="false">
      <c r="A390" s="4" t="n">
        <v>36467.26875</v>
      </c>
      <c r="B390" s="2" t="n">
        <v>36466</v>
      </c>
      <c r="C390" s="3" t="n">
        <v>19.45</v>
      </c>
      <c r="D390" s="0" t="n">
        <v>-0.169423974078635</v>
      </c>
      <c r="E390" s="0" t="n">
        <f aca="false">(D390+0.001)/-9.8273</f>
        <v>0.0171383771817931</v>
      </c>
      <c r="F390" s="0" t="n">
        <v>-0.299267976180367</v>
      </c>
      <c r="G390" s="0" t="n">
        <f aca="false">(F390+0.0003)/-0.1331</f>
        <v>2.246190654999</v>
      </c>
      <c r="H390" s="0" t="n">
        <v>-0.516251273777174</v>
      </c>
      <c r="I390" s="0" t="n">
        <f aca="false">(H390+0.0004)/-0.0594</f>
        <v>8.6843648784036</v>
      </c>
      <c r="J390" s="0" t="n">
        <v>-0.505052649456522</v>
      </c>
      <c r="K390" s="0" t="n">
        <f aca="false">(J390+0.0005)/-0.0533</f>
        <v>9.46627860143568</v>
      </c>
      <c r="L390" s="5" t="n">
        <v>0.00382682551508365</v>
      </c>
      <c r="M390" s="0" t="n">
        <f aca="false">(L390-0.0007)/0.27085</f>
        <v>0.0115444914716029</v>
      </c>
    </row>
    <row r="391" customFormat="false" ht="13" hidden="false" customHeight="false" outlineLevel="0" collapsed="false">
      <c r="A391" s="4" t="n">
        <v>36467.2694444444</v>
      </c>
      <c r="B391" s="2" t="n">
        <v>36466</v>
      </c>
      <c r="C391" s="3" t="n">
        <v>19.4666666666667</v>
      </c>
      <c r="D391" s="0" t="n">
        <v>-0.163240818619039</v>
      </c>
      <c r="E391" s="0" t="n">
        <f aca="false">(D391+0.001)/-9.8273</f>
        <v>0.0165091956711446</v>
      </c>
      <c r="F391" s="0" t="n">
        <v>-0.293340958611814</v>
      </c>
      <c r="G391" s="0" t="n">
        <f aca="false">(F391+0.0003)/-0.1331</f>
        <v>2.20166009475443</v>
      </c>
      <c r="H391" s="0" t="n">
        <v>-0.507685490426301</v>
      </c>
      <c r="I391" s="0" t="n">
        <f aca="false">(H391+0.0004)/-0.0594</f>
        <v>8.54015977148655</v>
      </c>
      <c r="J391" s="0" t="n">
        <v>-0.492579289254426</v>
      </c>
      <c r="K391" s="0" t="n">
        <f aca="false">(J391+0.0005)/-0.0533</f>
        <v>9.23225683404176</v>
      </c>
      <c r="L391" s="5" t="n">
        <v>0.00370775344054823</v>
      </c>
      <c r="M391" s="0" t="n">
        <f aca="false">(L391-0.0007)/0.27085</f>
        <v>0.0111048677886219</v>
      </c>
    </row>
    <row r="392" customFormat="false" ht="13" hidden="false" customHeight="false" outlineLevel="0" collapsed="false">
      <c r="A392" s="4" t="n">
        <v>36467.2701388889</v>
      </c>
      <c r="B392" s="2" t="n">
        <v>36466</v>
      </c>
      <c r="C392" s="3" t="n">
        <v>19.4833333333333</v>
      </c>
      <c r="D392" s="0" t="n">
        <v>-0.15753118003287</v>
      </c>
      <c r="E392" s="0" t="n">
        <f aca="false">(D392+0.001)/-9.8273</f>
        <v>0.0159281979824438</v>
      </c>
      <c r="F392" s="0" t="n">
        <v>-0.288005921898819</v>
      </c>
      <c r="G392" s="0" t="n">
        <f aca="false">(F392+0.0003)/-0.1331</f>
        <v>2.16157717429616</v>
      </c>
      <c r="H392" s="0" t="n">
        <v>-0.498636757455221</v>
      </c>
      <c r="I392" s="0" t="n">
        <f aca="false">(H392+0.0004)/-0.0594</f>
        <v>8.38782419958285</v>
      </c>
      <c r="J392" s="0" t="n">
        <v>-0.482995568252191</v>
      </c>
      <c r="K392" s="0" t="n">
        <f aca="false">(J392+0.0005)/-0.0533</f>
        <v>9.0524496857822</v>
      </c>
      <c r="L392" s="5" t="n">
        <v>0.00372624978786562</v>
      </c>
      <c r="M392" s="0" t="n">
        <f aca="false">(L392-0.0007)/0.27085</f>
        <v>0.0111731577916397</v>
      </c>
    </row>
    <row r="393" customFormat="false" ht="13" hidden="false" customHeight="false" outlineLevel="0" collapsed="false">
      <c r="A393" s="4" t="n">
        <v>36467.2708333333</v>
      </c>
      <c r="B393" s="2" t="n">
        <v>36466</v>
      </c>
      <c r="C393" s="3" t="n">
        <v>19.5</v>
      </c>
      <c r="D393" s="0" t="n">
        <v>-0.153758362953707</v>
      </c>
      <c r="E393" s="0" t="n">
        <f aca="false">(D393+0.001)/-9.8273</f>
        <v>0.0155442861166045</v>
      </c>
      <c r="F393" s="0" t="n">
        <v>-0.283057171365489</v>
      </c>
      <c r="G393" s="0" t="n">
        <f aca="false">(F393+0.0003)/-0.1331</f>
        <v>2.12439647907956</v>
      </c>
      <c r="H393" s="0" t="n">
        <v>-0.490099983926145</v>
      </c>
      <c r="I393" s="0" t="n">
        <f aca="false">(H393+0.0004)/-0.0594</f>
        <v>8.24410747350412</v>
      </c>
      <c r="J393" s="0" t="n">
        <v>-0.475557694523971</v>
      </c>
      <c r="K393" s="0" t="n">
        <f aca="false">(J393+0.0005)/-0.0533</f>
        <v>8.91290233628464</v>
      </c>
      <c r="L393" s="5" t="n">
        <v>0.00359541140728115</v>
      </c>
      <c r="M393" s="0" t="n">
        <f aca="false">(L393-0.0007)/0.27085</f>
        <v>0.0106900919596867</v>
      </c>
    </row>
    <row r="394" customFormat="false" ht="13" hidden="false" customHeight="false" outlineLevel="0" collapsed="false">
      <c r="A394" s="4" t="n">
        <v>36467.2715393519</v>
      </c>
      <c r="B394" s="2" t="n">
        <v>36466</v>
      </c>
      <c r="C394" s="3" t="n">
        <v>19.5166666666667</v>
      </c>
      <c r="D394" s="0" t="n">
        <v>-0.149708500614873</v>
      </c>
      <c r="E394" s="0" t="n">
        <f aca="false">(D394+0.001)/-9.8273</f>
        <v>0.0151321828594704</v>
      </c>
      <c r="F394" s="0" t="n">
        <v>-0.278868498625579</v>
      </c>
      <c r="G394" s="0" t="n">
        <f aca="false">(F394+0.0003)/-0.1331</f>
        <v>2.09292636082328</v>
      </c>
      <c r="H394" s="0" t="n">
        <v>-0.484691666968075</v>
      </c>
      <c r="I394" s="0" t="n">
        <f aca="false">(H394+0.0004)/-0.0594</f>
        <v>8.15305836646591</v>
      </c>
      <c r="J394" s="0" t="n">
        <v>-0.469357525860822</v>
      </c>
      <c r="K394" s="0" t="n">
        <f aca="false">(J394+0.0005)/-0.0533</f>
        <v>8.79657647018428</v>
      </c>
      <c r="L394" s="5" t="n">
        <v>0.00349486315691913</v>
      </c>
      <c r="M394" s="0" t="n">
        <f aca="false">(L394-0.0007)/0.27085</f>
        <v>0.0103188597264875</v>
      </c>
    </row>
    <row r="395" customFormat="false" ht="13" hidden="false" customHeight="false" outlineLevel="0" collapsed="false">
      <c r="A395" s="4" t="n">
        <v>36467.2722222222</v>
      </c>
      <c r="B395" s="2" t="n">
        <v>36466</v>
      </c>
      <c r="C395" s="3" t="n">
        <v>19.5333333333333</v>
      </c>
      <c r="D395" s="0" t="n">
        <v>-0.141876220703125</v>
      </c>
      <c r="E395" s="0" t="n">
        <f aca="false">(D395+0.001)/-9.8273</f>
        <v>0.0143351908156996</v>
      </c>
      <c r="F395" s="0" t="n">
        <v>-0.273080825805664</v>
      </c>
      <c r="G395" s="0" t="n">
        <f aca="false">(F395+0.0003)/-0.1331</f>
        <v>2.0494427182995</v>
      </c>
      <c r="H395" s="0" t="n">
        <v>-0.476322174072266</v>
      </c>
      <c r="I395" s="0" t="n">
        <f aca="false">(H395+0.0004)/-0.0594</f>
        <v>8.01215781266441</v>
      </c>
      <c r="J395" s="0" t="n">
        <v>-0.458996772766113</v>
      </c>
      <c r="K395" s="0" t="n">
        <f aca="false">(J395+0.0005)/-0.0533</f>
        <v>8.60219085865128</v>
      </c>
      <c r="L395" s="5" t="n">
        <v>0.00345367193222046</v>
      </c>
      <c r="M395" s="0" t="n">
        <f aca="false">(L395-0.0007)/0.27085</f>
        <v>0.0101667784095273</v>
      </c>
    </row>
    <row r="396" customFormat="false" ht="13" hidden="false" customHeight="false" outlineLevel="0" collapsed="false">
      <c r="A396" s="4" t="n">
        <v>36467.2729166667</v>
      </c>
      <c r="B396" s="2" t="n">
        <v>36466</v>
      </c>
      <c r="C396" s="3" t="n">
        <v>19.55</v>
      </c>
      <c r="D396" s="0" t="n">
        <v>-0.133436226550444</v>
      </c>
      <c r="E396" s="0" t="n">
        <f aca="false">(D396+0.001)/-9.8273</f>
        <v>0.013476359381564</v>
      </c>
      <c r="F396" s="0" t="n">
        <v>-0.270042890383874</v>
      </c>
      <c r="G396" s="0" t="n">
        <f aca="false">(F396+0.0003)/-0.1331</f>
        <v>2.02661825983376</v>
      </c>
      <c r="H396" s="0" t="n">
        <v>-0.472427179783951</v>
      </c>
      <c r="I396" s="0" t="n">
        <f aca="false">(H396+0.0004)/-0.0594</f>
        <v>7.94658551824833</v>
      </c>
      <c r="J396" s="0" t="n">
        <v>-0.452002066153067</v>
      </c>
      <c r="K396" s="0" t="n">
        <f aca="false">(J396+0.0005)/-0.0533</f>
        <v>8.47095808917574</v>
      </c>
      <c r="L396" s="5" t="n">
        <v>0.00344311749493634</v>
      </c>
      <c r="M396" s="0" t="n">
        <f aca="false">(L396-0.0007)/0.27085</f>
        <v>0.0101278105775756</v>
      </c>
    </row>
    <row r="397" customFormat="false" ht="13" hidden="false" customHeight="false" outlineLevel="0" collapsed="false">
      <c r="A397" s="4" t="n">
        <v>36467.2736111111</v>
      </c>
      <c r="B397" s="2" t="n">
        <v>36466</v>
      </c>
      <c r="C397" s="3" t="n">
        <v>19.5666666666667</v>
      </c>
      <c r="D397" s="0" t="n">
        <v>-0.126310945288535</v>
      </c>
      <c r="E397" s="0" t="n">
        <f aca="false">(D397+0.001)/-9.8273</f>
        <v>0.0127513096464477</v>
      </c>
      <c r="F397" s="0" t="n">
        <v>-0.2688252267662</v>
      </c>
      <c r="G397" s="0" t="n">
        <f aca="false">(F397+0.0003)/-0.1331</f>
        <v>2.01746977284899</v>
      </c>
      <c r="H397" s="0" t="n">
        <v>-0.471637000335506</v>
      </c>
      <c r="I397" s="0" t="n">
        <f aca="false">(H397+0.0004)/-0.0594</f>
        <v>7.93328283393108</v>
      </c>
      <c r="J397" s="0" t="n">
        <v>-0.448210546575441</v>
      </c>
      <c r="K397" s="0" t="n">
        <f aca="false">(J397+0.0005)/-0.0533</f>
        <v>8.39982263743792</v>
      </c>
      <c r="L397" s="5" t="n">
        <v>0.00347804438117092</v>
      </c>
      <c r="M397" s="0" t="n">
        <f aca="false">(L397-0.0007)/0.27085</f>
        <v>0.0102567634527263</v>
      </c>
    </row>
    <row r="398" customFormat="false" ht="13" hidden="false" customHeight="false" outlineLevel="0" collapsed="false">
      <c r="A398" s="4" t="n">
        <v>36467.2743171296</v>
      </c>
      <c r="B398" s="2" t="n">
        <v>36466</v>
      </c>
      <c r="C398" s="3" t="n">
        <v>19.5833333333333</v>
      </c>
      <c r="D398" s="0" t="n">
        <v>-0.120446740127191</v>
      </c>
      <c r="E398" s="0" t="n">
        <f aca="false">(D398+0.001)/-9.8273</f>
        <v>0.0121545836727475</v>
      </c>
      <c r="F398" s="0" t="n">
        <v>-0.264081257145579</v>
      </c>
      <c r="G398" s="0" t="n">
        <f aca="false">(F398+0.0003)/-0.1331</f>
        <v>1.98182762693899</v>
      </c>
      <c r="H398" s="0" t="n">
        <v>-0.465102777248476</v>
      </c>
      <c r="I398" s="0" t="n">
        <f aca="false">(H398+0.0004)/-0.0594</f>
        <v>7.82327907825717</v>
      </c>
      <c r="J398" s="0" t="n">
        <v>-0.440244907286109</v>
      </c>
      <c r="K398" s="0" t="n">
        <f aca="false">(J398+0.0005)/-0.0533</f>
        <v>8.25037349504895</v>
      </c>
      <c r="L398" s="5" t="n">
        <v>0.00337682119229945</v>
      </c>
      <c r="M398" s="0" t="n">
        <f aca="false">(L398-0.0007)/0.27085</f>
        <v>0.00988303929222614</v>
      </c>
    </row>
    <row r="399" customFormat="false" ht="13" hidden="false" customHeight="false" outlineLevel="0" collapsed="false">
      <c r="A399" s="4" t="n">
        <v>36467.275</v>
      </c>
      <c r="B399" s="2" t="n">
        <v>36466</v>
      </c>
      <c r="C399" s="3" t="n">
        <v>19.6</v>
      </c>
      <c r="D399" s="0" t="n">
        <v>-0.11871622215887</v>
      </c>
      <c r="E399" s="0" t="n">
        <f aca="false">(D399+0.001)/-9.8273</f>
        <v>0.0119784907511595</v>
      </c>
      <c r="F399" s="0" t="n">
        <v>-0.265273573976126</v>
      </c>
      <c r="G399" s="0" t="n">
        <f aca="false">(F399+0.0003)/-0.1331</f>
        <v>1.99078567976053</v>
      </c>
      <c r="H399" s="0" t="n">
        <v>-0.468713985466809</v>
      </c>
      <c r="I399" s="0" t="n">
        <f aca="false">(H399+0.0004)/-0.0594</f>
        <v>7.88407382940756</v>
      </c>
      <c r="J399" s="0" t="n">
        <v>-0.442766462053572</v>
      </c>
      <c r="K399" s="0" t="n">
        <f aca="false">(J399+0.0005)/-0.0533</f>
        <v>8.29768221488878</v>
      </c>
      <c r="L399" s="5" t="n">
        <v>0.00346160083083633</v>
      </c>
      <c r="M399" s="0" t="n">
        <f aca="false">(L399-0.0007)/0.27085</f>
        <v>0.0101960525413931</v>
      </c>
    </row>
    <row r="400" customFormat="false" ht="13" hidden="false" customHeight="false" outlineLevel="0" collapsed="false">
      <c r="A400" s="4" t="n">
        <v>36467.2756944444</v>
      </c>
      <c r="B400" s="2" t="n">
        <v>36466</v>
      </c>
      <c r="C400" s="3" t="n">
        <v>19.6166666666667</v>
      </c>
      <c r="D400" s="0" t="n">
        <v>-0.116599478372713</v>
      </c>
      <c r="E400" s="0" t="n">
        <f aca="false">(D400+0.001)/-9.8273</f>
        <v>0.0117630965140693</v>
      </c>
      <c r="F400" s="0" t="n">
        <v>-0.263754681843083</v>
      </c>
      <c r="G400" s="0" t="n">
        <f aca="false">(F400+0.0003)/-0.1331</f>
        <v>1.97937401835524</v>
      </c>
      <c r="H400" s="0" t="n">
        <v>-0.467728405463986</v>
      </c>
      <c r="I400" s="0" t="n">
        <f aca="false">(H400+0.0004)/-0.0594</f>
        <v>7.86748157346778</v>
      </c>
      <c r="J400" s="0" t="n">
        <v>-0.441157643387957</v>
      </c>
      <c r="K400" s="0" t="n">
        <f aca="false">(J400+0.0005)/-0.0533</f>
        <v>8.26749799977405</v>
      </c>
      <c r="L400" s="5" t="n">
        <v>0.00347893412520246</v>
      </c>
      <c r="M400" s="0" t="n">
        <f aca="false">(L400-0.0007)/0.27085</f>
        <v>0.0102600484593039</v>
      </c>
    </row>
    <row r="401" customFormat="false" ht="13" hidden="false" customHeight="false" outlineLevel="0" collapsed="false">
      <c r="A401" s="4" t="n">
        <v>36467.276400463</v>
      </c>
      <c r="B401" s="2" t="n">
        <v>36466</v>
      </c>
      <c r="C401" s="3" t="n">
        <v>19.6333333333333</v>
      </c>
      <c r="D401" s="0" t="n">
        <v>-0.114980061848958</v>
      </c>
      <c r="E401" s="0" t="n">
        <f aca="false">(D401+0.001)/-9.8273</f>
        <v>0.0115983089809976</v>
      </c>
      <c r="F401" s="0" t="n">
        <v>-0.261309074633049</v>
      </c>
      <c r="G401" s="0" t="n">
        <f aca="false">(F401+0.0003)/-0.1331</f>
        <v>1.96099980941434</v>
      </c>
      <c r="H401" s="0" t="n">
        <v>-0.465317234848485</v>
      </c>
      <c r="I401" s="0" t="n">
        <f aca="false">(H401+0.0004)/-0.0594</f>
        <v>7.82688947556372</v>
      </c>
      <c r="J401" s="0" t="n">
        <v>-0.438680013020833</v>
      </c>
      <c r="K401" s="0" t="n">
        <f aca="false">(J401+0.0005)/-0.0533</f>
        <v>8.22101337750156</v>
      </c>
      <c r="L401" s="5" t="n">
        <v>0.00347599838719224</v>
      </c>
      <c r="M401" s="0" t="n">
        <f aca="false">(L401-0.0007)/0.27085</f>
        <v>0.0102492094782804</v>
      </c>
    </row>
    <row r="402" customFormat="false" ht="13" hidden="false" customHeight="false" outlineLevel="0" collapsed="false">
      <c r="A402" s="4" t="n">
        <v>36467.2770833333</v>
      </c>
      <c r="B402" s="2" t="n">
        <v>36466</v>
      </c>
      <c r="C402" s="3" t="n">
        <v>19.65</v>
      </c>
      <c r="D402" s="0" t="n">
        <v>-0.113639360592689</v>
      </c>
      <c r="E402" s="0" t="n">
        <f aca="false">(D402+0.001)/-9.8273</f>
        <v>0.0114618827747895</v>
      </c>
      <c r="F402" s="0" t="n">
        <v>-0.25645974241657</v>
      </c>
      <c r="G402" s="0" t="n">
        <f aca="false">(F402+0.0003)/-0.1331</f>
        <v>1.92456605872705</v>
      </c>
      <c r="H402" s="0" t="n">
        <v>-0.459035237630208</v>
      </c>
      <c r="I402" s="0" t="n">
        <f aca="false">(H402+0.0004)/-0.0594</f>
        <v>7.7211319466365</v>
      </c>
      <c r="J402" s="0" t="n">
        <v>-0.433308165750386</v>
      </c>
      <c r="K402" s="0" t="n">
        <f aca="false">(J402+0.0005)/-0.0533</f>
        <v>8.12022825047629</v>
      </c>
      <c r="L402" s="5" t="n">
        <v>0.00337818522512177</v>
      </c>
      <c r="M402" s="0" t="n">
        <f aca="false">(L402-0.0007)/0.27085</f>
        <v>0.00988807541119354</v>
      </c>
    </row>
    <row r="403" customFormat="false" ht="13" hidden="false" customHeight="false" outlineLevel="0" collapsed="false">
      <c r="A403" s="4" t="n">
        <v>36467.2777777778</v>
      </c>
      <c r="B403" s="2" t="n">
        <v>36466</v>
      </c>
      <c r="C403" s="3" t="n">
        <v>19.6666666666667</v>
      </c>
      <c r="D403" s="0" t="n">
        <v>-0.111165364583333</v>
      </c>
      <c r="E403" s="0" t="n">
        <f aca="false">(D403+0.001)/-9.8273</f>
        <v>0.0112101354983905</v>
      </c>
      <c r="F403" s="0" t="n">
        <v>-0.251446348248106</v>
      </c>
      <c r="G403" s="0" t="n">
        <f aca="false">(F403+0.0003)/-0.1331</f>
        <v>1.88689968631184</v>
      </c>
      <c r="H403" s="0" t="n">
        <v>-0.452654289476799</v>
      </c>
      <c r="I403" s="0" t="n">
        <f aca="false">(H403+0.0004)/-0.0594</f>
        <v>7.61370857705049</v>
      </c>
      <c r="J403" s="0" t="n">
        <v>-0.427738074100379</v>
      </c>
      <c r="K403" s="0" t="n">
        <f aca="false">(J403+0.0005)/-0.0533</f>
        <v>8.01572371670505</v>
      </c>
      <c r="L403" s="5" t="n">
        <v>0.00331433614095052</v>
      </c>
      <c r="M403" s="0" t="n">
        <f aca="false">(L403-0.0007)/0.27085</f>
        <v>0.00965233945338941</v>
      </c>
    </row>
    <row r="404" customFormat="false" ht="13" hidden="false" customHeight="false" outlineLevel="0" collapsed="false">
      <c r="A404" s="4" t="n">
        <v>36467.2784722222</v>
      </c>
      <c r="B404" s="2" t="n">
        <v>36466</v>
      </c>
      <c r="C404" s="3" t="n">
        <v>19.6833333333333</v>
      </c>
      <c r="D404" s="0" t="n">
        <v>-0.106565176722515</v>
      </c>
      <c r="E404" s="0" t="n">
        <f aca="false">(D404+0.001)/-9.8273</f>
        <v>0.0107420325748186</v>
      </c>
      <c r="F404" s="0" t="n">
        <v>-0.247230070183076</v>
      </c>
      <c r="G404" s="0" t="n">
        <f aca="false">(F404+0.0003)/-0.1331</f>
        <v>1.8552221651621</v>
      </c>
      <c r="H404" s="0" t="n">
        <v>-0.446805839078972</v>
      </c>
      <c r="I404" s="0" t="n">
        <f aca="false">(H404+0.0004)/-0.0594</f>
        <v>7.51524981614431</v>
      </c>
      <c r="J404" s="0" t="n">
        <v>-0.42109661791698</v>
      </c>
      <c r="K404" s="0" t="n">
        <f aca="false">(J404+0.0005)/-0.0533</f>
        <v>7.89111853502777</v>
      </c>
      <c r="L404" s="5" t="n">
        <v>0.00328333981065865</v>
      </c>
      <c r="M404" s="0" t="n">
        <f aca="false">(L404-0.0007)/0.27085</f>
        <v>0.00953789850713919</v>
      </c>
    </row>
    <row r="405" customFormat="false" ht="13" hidden="false" customHeight="false" outlineLevel="0" collapsed="false">
      <c r="A405" s="4" t="n">
        <v>36467.2791666667</v>
      </c>
      <c r="B405" s="2" t="n">
        <v>36466</v>
      </c>
      <c r="C405" s="3" t="n">
        <v>19.7</v>
      </c>
      <c r="D405" s="0" t="n">
        <v>-0.10293486624053</v>
      </c>
      <c r="E405" s="0" t="n">
        <f aca="false">(D405+0.001)/-9.8273</f>
        <v>0.0103726218025836</v>
      </c>
      <c r="F405" s="0" t="n">
        <v>-0.243914979876894</v>
      </c>
      <c r="G405" s="0" t="n">
        <f aca="false">(F405+0.0003)/-0.1331</f>
        <v>1.83031540102851</v>
      </c>
      <c r="H405" s="0" t="n">
        <v>-0.442379113399621</v>
      </c>
      <c r="I405" s="0" t="n">
        <f aca="false">(H405+0.0004)/-0.0594</f>
        <v>7.44072581480843</v>
      </c>
      <c r="J405" s="0" t="n">
        <v>-0.415750214547822</v>
      </c>
      <c r="K405" s="0" t="n">
        <f aca="false">(J405+0.0005)/-0.0533</f>
        <v>7.79081077950886</v>
      </c>
      <c r="L405" s="5" t="n">
        <v>0.00325162482984138</v>
      </c>
      <c r="M405" s="0" t="n">
        <f aca="false">(L405-0.0007)/0.27085</f>
        <v>0.00942080424530692</v>
      </c>
    </row>
    <row r="406" customFormat="false" ht="13" hidden="false" customHeight="false" outlineLevel="0" collapsed="false">
      <c r="A406" s="4" t="n">
        <v>36467.2798611111</v>
      </c>
      <c r="B406" s="2" t="n">
        <v>36466</v>
      </c>
      <c r="C406" s="3" t="n">
        <v>19.7166666666667</v>
      </c>
      <c r="D406" s="0" t="n">
        <v>-0.100854978970955</v>
      </c>
      <c r="E406" s="0" t="n">
        <f aca="false">(D406+0.001)/-9.8273</f>
        <v>0.0101609779869298</v>
      </c>
      <c r="F406" s="0" t="n">
        <v>-0.241370639918041</v>
      </c>
      <c r="G406" s="0" t="n">
        <f aca="false">(F406+0.0003)/-0.1331</f>
        <v>1.81119939833239</v>
      </c>
      <c r="H406" s="0" t="n">
        <v>-0.439410999508723</v>
      </c>
      <c r="I406" s="0" t="n">
        <f aca="false">(H406+0.0004)/-0.0594</f>
        <v>7.39075756748692</v>
      </c>
      <c r="J406" s="0" t="n">
        <v>-0.412446940603432</v>
      </c>
      <c r="K406" s="0" t="n">
        <f aca="false">(J406+0.0005)/-0.0533</f>
        <v>7.72883565860098</v>
      </c>
      <c r="L406" s="5" t="n">
        <v>0.00304368376000527</v>
      </c>
      <c r="M406" s="0" t="n">
        <f aca="false">(L406-0.0007)/0.27085</f>
        <v>0.00865306907884538</v>
      </c>
    </row>
    <row r="407" customFormat="false" ht="13" hidden="false" customHeight="false" outlineLevel="0" collapsed="false">
      <c r="A407" s="4" t="n">
        <v>36467.2805555556</v>
      </c>
      <c r="B407" s="2" t="n">
        <v>36466</v>
      </c>
      <c r="C407" s="3" t="n">
        <v>19.7333333333333</v>
      </c>
      <c r="D407" s="5" t="n">
        <v>-0.0995847403285015</v>
      </c>
      <c r="E407" s="0" t="n">
        <f aca="false">(D407+0.001)/-9.8273</f>
        <v>0.0100317218695371</v>
      </c>
      <c r="F407" s="0" t="n">
        <v>-0.239193468208773</v>
      </c>
      <c r="G407" s="0" t="n">
        <f aca="false">(F407+0.0003)/-0.1331</f>
        <v>1.79484198503962</v>
      </c>
      <c r="H407" s="0" t="n">
        <v>-0.437126619270049</v>
      </c>
      <c r="I407" s="0" t="n">
        <f aca="false">(H407+0.0004)/-0.0594</f>
        <v>7.35229998771126</v>
      </c>
      <c r="J407" s="0" t="n">
        <v>-0.410295049828219</v>
      </c>
      <c r="K407" s="0" t="n">
        <f aca="false">(J407+0.0005)/-0.0533</f>
        <v>7.68846247332493</v>
      </c>
      <c r="L407" s="5" t="n">
        <v>0.0031202959727092</v>
      </c>
      <c r="M407" s="0" t="n">
        <f aca="false">(L407-0.0007)/0.27085</f>
        <v>0.00893592753446262</v>
      </c>
    </row>
    <row r="408" customFormat="false" ht="13" hidden="false" customHeight="false" outlineLevel="0" collapsed="false">
      <c r="A408" s="4" t="n">
        <v>36467.28125</v>
      </c>
      <c r="B408" s="2" t="n">
        <v>36466</v>
      </c>
      <c r="C408" s="3" t="n">
        <v>19.75</v>
      </c>
      <c r="D408" s="5" t="n">
        <v>-0.0988852761008523</v>
      </c>
      <c r="E408" s="0" t="n">
        <f aca="false">(D408+0.001)/-9.8273</f>
        <v>0.00996054624371418</v>
      </c>
      <c r="F408" s="0" t="n">
        <v>-0.236034971294981</v>
      </c>
      <c r="G408" s="0" t="n">
        <f aca="false">(F408+0.0003)/-0.1331</f>
        <v>1.77111173024028</v>
      </c>
      <c r="H408" s="0" t="n">
        <v>-0.433663108132102</v>
      </c>
      <c r="I408" s="0" t="n">
        <f aca="false">(H408+0.0004)/-0.0594</f>
        <v>7.29399171939566</v>
      </c>
      <c r="J408" s="0" t="n">
        <v>-0.407909046519886</v>
      </c>
      <c r="K408" s="0" t="n">
        <f aca="false">(J408+0.0005)/-0.0533</f>
        <v>7.64369693283088</v>
      </c>
      <c r="L408" s="5" t="n">
        <v>0.00322746508049242</v>
      </c>
      <c r="M408" s="0" t="n">
        <f aca="false">(L408-0.0007)/0.27085</f>
        <v>0.00933160450615625</v>
      </c>
    </row>
    <row r="409" customFormat="false" ht="13" hidden="false" customHeight="false" outlineLevel="0" collapsed="false">
      <c r="A409" s="4" t="n">
        <v>36467.2819444445</v>
      </c>
      <c r="B409" s="2" t="n">
        <v>36466</v>
      </c>
      <c r="C409" s="3" t="n">
        <v>19.7666666666667</v>
      </c>
      <c r="D409" s="0" t="n">
        <v>-0.098876953125</v>
      </c>
      <c r="E409" s="0" t="n">
        <f aca="false">(D409+0.001)/-9.8273</f>
        <v>0.00995969931975212</v>
      </c>
      <c r="F409" s="0" t="n">
        <v>-0.232576509801353</v>
      </c>
      <c r="G409" s="0" t="n">
        <f aca="false">(F409+0.0003)/-0.1331</f>
        <v>1.74512779715517</v>
      </c>
      <c r="H409" s="0" t="n">
        <v>-0.430004771162824</v>
      </c>
      <c r="I409" s="0" t="n">
        <f aca="false">(H409+0.0004)/-0.0594</f>
        <v>7.2324035549297</v>
      </c>
      <c r="J409" s="0" t="n">
        <v>-0.405814938428925</v>
      </c>
      <c r="K409" s="0" t="n">
        <f aca="false">(J409+0.0005)/-0.0533</f>
        <v>7.60440785044888</v>
      </c>
      <c r="L409" s="5" t="n">
        <v>0.00318841236393626</v>
      </c>
      <c r="M409" s="0" t="n">
        <f aca="false">(L409-0.0007)/0.27085</f>
        <v>0.00918741873338106</v>
      </c>
    </row>
    <row r="410" customFormat="false" ht="13" hidden="false" customHeight="false" outlineLevel="0" collapsed="false">
      <c r="A410" s="4" t="n">
        <v>36467.2826388889</v>
      </c>
      <c r="B410" s="2" t="n">
        <v>36466</v>
      </c>
      <c r="C410" s="3" t="n">
        <v>19.7833333333333</v>
      </c>
      <c r="D410" s="5" t="n">
        <v>-0.0993047441755022</v>
      </c>
      <c r="E410" s="0" t="n">
        <f aca="false">(D410+0.001)/-9.8273</f>
        <v>0.0100032302031588</v>
      </c>
      <c r="F410" s="0" t="n">
        <v>-0.229422251383464</v>
      </c>
      <c r="G410" s="0" t="n">
        <f aca="false">(F410+0.0003)/-0.1331</f>
        <v>1.72142938680289</v>
      </c>
      <c r="H410" s="0" t="n">
        <v>-0.426526750837054</v>
      </c>
      <c r="I410" s="0" t="n">
        <f aca="false">(H410+0.0004)/-0.0594</f>
        <v>7.17385102419283</v>
      </c>
      <c r="J410" s="0" t="n">
        <v>-0.403572264171782</v>
      </c>
      <c r="K410" s="0" t="n">
        <f aca="false">(J410+0.0005)/-0.0533</f>
        <v>7.56233141035238</v>
      </c>
      <c r="L410" s="5" t="n">
        <v>0.00314241363888695</v>
      </c>
      <c r="M410" s="0" t="n">
        <f aca="false">(L410-0.0007)/0.27085</f>
        <v>0.00901758773818331</v>
      </c>
    </row>
    <row r="411" customFormat="false" ht="13" hidden="false" customHeight="false" outlineLevel="0" collapsed="false">
      <c r="A411" s="4" t="n">
        <v>36467.2833333333</v>
      </c>
      <c r="B411" s="2" t="n">
        <v>36466</v>
      </c>
      <c r="C411" s="3" t="n">
        <v>19.8</v>
      </c>
      <c r="D411" s="0" t="n">
        <v>-0.102427591106849</v>
      </c>
      <c r="E411" s="0" t="n">
        <f aca="false">(D411+0.001)/-9.8273</f>
        <v>0.0103210028295513</v>
      </c>
      <c r="F411" s="0" t="n">
        <v>-0.226165406004398</v>
      </c>
      <c r="G411" s="0" t="n">
        <f aca="false">(F411+0.0003)/-0.1331</f>
        <v>1.69696022542748</v>
      </c>
      <c r="H411" s="0" t="n">
        <v>-0.423292514092908</v>
      </c>
      <c r="I411" s="0" t="n">
        <f aca="false">(H411+0.0004)/-0.0594</f>
        <v>7.1194025941567</v>
      </c>
      <c r="J411" s="0" t="n">
        <v>-0.402657514560722</v>
      </c>
      <c r="K411" s="0" t="n">
        <f aca="false">(J411+0.0005)/-0.0533</f>
        <v>7.54516912871899</v>
      </c>
      <c r="L411" s="5" t="n">
        <v>0.00313947300711078</v>
      </c>
      <c r="M411" s="0" t="n">
        <f aca="false">(L411-0.0007)/0.27085</f>
        <v>0.00900673068898202</v>
      </c>
    </row>
    <row r="412" customFormat="false" ht="13" hidden="false" customHeight="false" outlineLevel="0" collapsed="false">
      <c r="A412" s="4" t="n">
        <v>36467.2840393519</v>
      </c>
      <c r="B412" s="2" t="n">
        <v>36466</v>
      </c>
      <c r="C412" s="3" t="n">
        <v>19.8166666666667</v>
      </c>
      <c r="D412" s="0" t="n">
        <v>-0.108775184268043</v>
      </c>
      <c r="E412" s="0" t="n">
        <f aca="false">(D412+0.001)/-9.8273</f>
        <v>0.0109669170848598</v>
      </c>
      <c r="F412" s="0" t="n">
        <v>-0.221238817487444</v>
      </c>
      <c r="G412" s="0" t="n">
        <f aca="false">(F412+0.0003)/-0.1331</f>
        <v>1.65994603672009</v>
      </c>
      <c r="H412" s="0" t="n">
        <v>-0.417500450497582</v>
      </c>
      <c r="I412" s="0" t="n">
        <f aca="false">(H412+0.0004)/-0.0594</f>
        <v>7.0218931060199</v>
      </c>
      <c r="J412" s="0" t="n">
        <v>-0.40108635312035</v>
      </c>
      <c r="K412" s="0" t="n">
        <f aca="false">(J412+0.0005)/-0.0533</f>
        <v>7.51569142814916</v>
      </c>
      <c r="L412" s="5" t="n">
        <v>0.00304335639590309</v>
      </c>
      <c r="M412" s="0" t="n">
        <f aca="false">(L412-0.0007)/0.27085</f>
        <v>0.00865186042423146</v>
      </c>
    </row>
    <row r="413" customFormat="false" ht="13" hidden="false" customHeight="false" outlineLevel="0" collapsed="false">
      <c r="A413" s="4" t="n">
        <v>36467.2847222222</v>
      </c>
      <c r="B413" s="2" t="n">
        <v>36466</v>
      </c>
      <c r="C413" s="3" t="n">
        <v>19.8333333333333</v>
      </c>
      <c r="D413" s="0" t="n">
        <v>-0.116068211997428</v>
      </c>
      <c r="E413" s="0" t="n">
        <f aca="false">(D413+0.001)/-9.8273</f>
        <v>0.0117090362558819</v>
      </c>
      <c r="F413" s="0" t="n">
        <v>-0.214389707983994</v>
      </c>
      <c r="G413" s="0" t="n">
        <f aca="false">(F413+0.0003)/-0.1331</f>
        <v>1.60848766329071</v>
      </c>
      <c r="H413" s="0" t="n">
        <v>-0.408167024938072</v>
      </c>
      <c r="I413" s="0" t="n">
        <f aca="false">(H413+0.0004)/-0.0594</f>
        <v>6.86476472959717</v>
      </c>
      <c r="J413" s="0" t="n">
        <v>-0.396718281071361</v>
      </c>
      <c r="K413" s="0" t="n">
        <f aca="false">(J413+0.0005)/-0.0533</f>
        <v>7.43373885687356</v>
      </c>
      <c r="L413" s="5" t="n">
        <v>0.00306984273398795</v>
      </c>
      <c r="M413" s="0" t="n">
        <f aca="false">(L413-0.0007)/0.27085</f>
        <v>0.00874965011625605</v>
      </c>
    </row>
    <row r="414" customFormat="false" ht="13" hidden="false" customHeight="false" outlineLevel="0" collapsed="false">
      <c r="A414" s="4" t="n">
        <v>36467.2854166667</v>
      </c>
      <c r="B414" s="2" t="n">
        <v>36466</v>
      </c>
      <c r="C414" s="3" t="n">
        <v>19.85</v>
      </c>
      <c r="D414" s="0" t="n">
        <v>-0.122897596244352</v>
      </c>
      <c r="E414" s="0" t="n">
        <f aca="false">(D414+0.001)/-9.8273</f>
        <v>0.0124039762950507</v>
      </c>
      <c r="F414" s="0" t="n">
        <v>-0.207827464643731</v>
      </c>
      <c r="G414" s="0" t="n">
        <f aca="false">(F414+0.0003)/-0.1331</f>
        <v>1.55918455780414</v>
      </c>
      <c r="H414" s="0" t="n">
        <v>-0.399037556475904</v>
      </c>
      <c r="I414" s="0" t="n">
        <f aca="false">(H414+0.0004)/-0.0594</f>
        <v>6.71106997434182</v>
      </c>
      <c r="J414" s="0" t="n">
        <v>-0.391787793262895</v>
      </c>
      <c r="K414" s="0" t="n">
        <f aca="false">(J414+0.0005)/-0.0533</f>
        <v>7.34123439517627</v>
      </c>
      <c r="L414" s="5" t="n">
        <v>0.00286119529999882</v>
      </c>
      <c r="M414" s="0" t="n">
        <f aca="false">(L414-0.0007)/0.27085</f>
        <v>0.00797930699648817</v>
      </c>
    </row>
    <row r="415" customFormat="false" ht="13" hidden="false" customHeight="false" outlineLevel="0" collapsed="false">
      <c r="A415" s="4" t="n">
        <v>36467.2861111111</v>
      </c>
      <c r="B415" s="2" t="n">
        <v>36466</v>
      </c>
      <c r="C415" s="3" t="n">
        <v>19.8666666666667</v>
      </c>
      <c r="D415" s="0" t="n">
        <v>-0.127919514973958</v>
      </c>
      <c r="E415" s="0" t="n">
        <f aca="false">(D415+0.001)/-9.8273</f>
        <v>0.012914993434001</v>
      </c>
      <c r="F415" s="0" t="n">
        <v>-0.202444167364211</v>
      </c>
      <c r="G415" s="0" t="n">
        <f aca="false">(F415+0.0003)/-0.1331</f>
        <v>1.51873904856657</v>
      </c>
      <c r="H415" s="0" t="n">
        <v>-0.391748519170852</v>
      </c>
      <c r="I415" s="0" t="n">
        <f aca="false">(H415+0.0004)/-0.0594</f>
        <v>6.5883589086002</v>
      </c>
      <c r="J415" s="0" t="n">
        <v>-0.387591407412574</v>
      </c>
      <c r="K415" s="0" t="n">
        <f aca="false">(J415+0.0005)/-0.0533</f>
        <v>7.2625029533316</v>
      </c>
      <c r="L415" s="5" t="n">
        <v>0.00289025760832287</v>
      </c>
      <c r="M415" s="0" t="n">
        <f aca="false">(L415-0.0007)/0.27085</f>
        <v>0.00808660737796888</v>
      </c>
    </row>
    <row r="416" customFormat="false" ht="13" hidden="false" customHeight="false" outlineLevel="0" collapsed="false">
      <c r="A416" s="4" t="n">
        <v>36467.2868055556</v>
      </c>
      <c r="B416" s="2" t="n">
        <v>36466</v>
      </c>
      <c r="C416" s="3" t="n">
        <v>19.8833333333333</v>
      </c>
      <c r="D416" s="0" t="n">
        <v>-0.130028497605097</v>
      </c>
      <c r="E416" s="0" t="n">
        <f aca="false">(D416+0.001)/-9.8273</f>
        <v>0.0131295979165281</v>
      </c>
      <c r="F416" s="0" t="n">
        <v>-0.198517753964379</v>
      </c>
      <c r="G416" s="0" t="n">
        <f aca="false">(F416+0.0003)/-0.1331</f>
        <v>1.48923932354905</v>
      </c>
      <c r="H416" s="0" t="n">
        <v>-0.386724017915272</v>
      </c>
      <c r="I416" s="0" t="n">
        <f aca="false">(H416+0.0004)/-0.0594</f>
        <v>6.50377134537495</v>
      </c>
      <c r="J416" s="0" t="n">
        <v>-0.384175436837333</v>
      </c>
      <c r="K416" s="0" t="n">
        <f aca="false">(J416+0.0005)/-0.0533</f>
        <v>7.19841344910569</v>
      </c>
      <c r="L416" s="5" t="n">
        <v>0.00291625658671061</v>
      </c>
      <c r="M416" s="0" t="n">
        <f aca="false">(L416-0.0007)/0.27085</f>
        <v>0.00818259769876541</v>
      </c>
    </row>
    <row r="417" customFormat="false" ht="13" hidden="false" customHeight="false" outlineLevel="0" collapsed="false">
      <c r="A417" s="4" t="n">
        <v>36467.2875</v>
      </c>
      <c r="B417" s="2" t="n">
        <v>36466</v>
      </c>
      <c r="C417" s="3" t="n">
        <v>19.9</v>
      </c>
      <c r="D417" s="0" t="n">
        <v>-0.130745761365776</v>
      </c>
      <c r="E417" s="0" t="n">
        <f aca="false">(D417+0.001)/-9.8273</f>
        <v>0.0132025847756531</v>
      </c>
      <c r="F417" s="0" t="n">
        <v>-0.196151733398438</v>
      </c>
      <c r="G417" s="0" t="n">
        <f aca="false">(F417+0.0003)/-0.1331</f>
        <v>1.47146306084476</v>
      </c>
      <c r="H417" s="0" t="n">
        <v>-0.384233773472797</v>
      </c>
      <c r="I417" s="0" t="n">
        <f aca="false">(H417+0.0004)/-0.0594</f>
        <v>6.46184803826258</v>
      </c>
      <c r="J417" s="0" t="n">
        <v>-0.382344808923193</v>
      </c>
      <c r="K417" s="0" t="n">
        <f aca="false">(J417+0.0005)/-0.0533</f>
        <v>7.16406770962839</v>
      </c>
      <c r="L417" s="5" t="n">
        <v>0.00276105949677617</v>
      </c>
      <c r="M417" s="0" t="n">
        <f aca="false">(L417-0.0007)/0.27085</f>
        <v>0.00760959755132424</v>
      </c>
    </row>
    <row r="418" customFormat="false" ht="13" hidden="false" customHeight="false" outlineLevel="0" collapsed="false">
      <c r="A418" s="4" t="n">
        <v>36467.2881944444</v>
      </c>
      <c r="B418" s="2" t="n">
        <v>36466</v>
      </c>
      <c r="C418" s="3" t="n">
        <v>19.9166666666667</v>
      </c>
      <c r="D418" s="0" t="n">
        <v>-0.13457981087047</v>
      </c>
      <c r="E418" s="0" t="n">
        <f aca="false">(D418+0.001)/-9.8273</f>
        <v>0.0135927274908133</v>
      </c>
      <c r="F418" s="0" t="n">
        <v>-0.194446631437223</v>
      </c>
      <c r="G418" s="0" t="n">
        <f aca="false">(F418+0.0003)/-0.1331</f>
        <v>1.45865237743969</v>
      </c>
      <c r="H418" s="0" t="n">
        <v>-0.383139164490107</v>
      </c>
      <c r="I418" s="0" t="n">
        <f aca="false">(H418+0.0004)/-0.0594</f>
        <v>6.44342027761123</v>
      </c>
      <c r="J418" s="0" t="n">
        <v>-0.383068739309819</v>
      </c>
      <c r="K418" s="0" t="n">
        <f aca="false">(J418+0.0005)/-0.0533</f>
        <v>7.17764989324238</v>
      </c>
      <c r="L418" s="5" t="n">
        <v>0.00282332742002589</v>
      </c>
      <c r="M418" s="0" t="n">
        <f aca="false">(L418-0.0007)/0.27085</f>
        <v>0.00783949573574263</v>
      </c>
    </row>
    <row r="419" customFormat="false" ht="13" hidden="false" customHeight="false" outlineLevel="0" collapsed="false">
      <c r="A419" s="4" t="n">
        <v>36467.2888888889</v>
      </c>
      <c r="B419" s="2" t="n">
        <v>36466</v>
      </c>
      <c r="C419" s="3" t="n">
        <v>19.9333333333333</v>
      </c>
      <c r="D419" s="0" t="n">
        <v>-0.138946533203125</v>
      </c>
      <c r="E419" s="0" t="n">
        <f aca="false">(D419+0.001)/-9.8273</f>
        <v>0.0140370735810574</v>
      </c>
      <c r="F419" s="0" t="n">
        <v>-0.192477057961857</v>
      </c>
      <c r="G419" s="0" t="n">
        <f aca="false">(F419+0.0003)/-0.1331</f>
        <v>1.44385468040464</v>
      </c>
      <c r="H419" s="0" t="n">
        <v>-0.38176861931296</v>
      </c>
      <c r="I419" s="0" t="n">
        <f aca="false">(H419+0.0004)/-0.0594</f>
        <v>6.42034712648081</v>
      </c>
      <c r="J419" s="0" t="n">
        <v>-0.383952421300552</v>
      </c>
      <c r="K419" s="0" t="n">
        <f aca="false">(J419+0.0005)/-0.0533</f>
        <v>7.19422929269328</v>
      </c>
      <c r="L419" s="5" t="n">
        <v>0.00284929836497587</v>
      </c>
      <c r="M419" s="0" t="n">
        <f aca="false">(L419-0.0007)/0.27085</f>
        <v>0.00793538255483061</v>
      </c>
    </row>
    <row r="420" customFormat="false" ht="13" hidden="false" customHeight="false" outlineLevel="0" collapsed="false">
      <c r="A420" s="4" t="n">
        <v>36467.2895833333</v>
      </c>
      <c r="B420" s="2" t="n">
        <v>36466</v>
      </c>
      <c r="C420" s="3" t="n">
        <v>19.95</v>
      </c>
      <c r="D420" s="0" t="n">
        <v>-0.140998520537051</v>
      </c>
      <c r="E420" s="0" t="n">
        <f aca="false">(D420+0.001)/-9.8273</f>
        <v>0.0142458783732104</v>
      </c>
      <c r="F420" s="0" t="n">
        <v>-0.189993852626778</v>
      </c>
      <c r="G420" s="0" t="n">
        <f aca="false">(F420+0.0003)/-0.1331</f>
        <v>1.42519799118541</v>
      </c>
      <c r="H420" s="0" t="n">
        <v>-0.379317963194704</v>
      </c>
      <c r="I420" s="0" t="n">
        <f aca="false">(H420+0.0004)/-0.0594</f>
        <v>6.37909028947313</v>
      </c>
      <c r="J420" s="0" t="n">
        <v>-0.383085148063249</v>
      </c>
      <c r="K420" s="0" t="n">
        <f aca="false">(J420+0.0005)/-0.0533</f>
        <v>7.17795774977953</v>
      </c>
      <c r="L420" s="5" t="n">
        <v>0.00285239990599855</v>
      </c>
      <c r="M420" s="0" t="n">
        <f aca="false">(L420-0.0007)/0.27085</f>
        <v>0.00794683369392117</v>
      </c>
    </row>
    <row r="421" customFormat="false" ht="13" hidden="false" customHeight="false" outlineLevel="0" collapsed="false">
      <c r="A421" s="4" t="n">
        <v>36467.2902777778</v>
      </c>
      <c r="B421" s="2" t="n">
        <v>36466</v>
      </c>
      <c r="C421" s="3" t="n">
        <v>19.9666666666667</v>
      </c>
      <c r="D421" s="0" t="n">
        <v>-0.140259872526812</v>
      </c>
      <c r="E421" s="0" t="n">
        <f aca="false">(D421+0.001)/-9.8273</f>
        <v>0.0141707155095308</v>
      </c>
      <c r="F421" s="0" t="n">
        <v>-0.187031221107618</v>
      </c>
      <c r="G421" s="0" t="n">
        <f aca="false">(F421+0.0003)/-0.1331</f>
        <v>1.40293930208579</v>
      </c>
      <c r="H421" s="0" t="n">
        <v>-0.375634368354752</v>
      </c>
      <c r="I421" s="0" t="n">
        <f aca="false">(H421+0.0004)/-0.0594</f>
        <v>6.31707690832916</v>
      </c>
      <c r="J421" s="0" t="n">
        <v>-0.379914955274593</v>
      </c>
      <c r="K421" s="0" t="n">
        <f aca="false">(J421+0.0005)/-0.0533</f>
        <v>7.11847946106178</v>
      </c>
      <c r="L421" s="5" t="n">
        <v>0.00274782350077432</v>
      </c>
      <c r="M421" s="0" t="n">
        <f aca="false">(L421-0.0007)/0.27085</f>
        <v>0.0075607291887551</v>
      </c>
    </row>
    <row r="422" customFormat="false" ht="13" hidden="false" customHeight="false" outlineLevel="0" collapsed="false">
      <c r="A422" s="4" t="n">
        <v>36467.2909837963</v>
      </c>
      <c r="B422" s="2" t="n">
        <v>36466</v>
      </c>
      <c r="C422" s="3" t="n">
        <v>19.9833333333333</v>
      </c>
      <c r="D422" s="0" t="n">
        <v>-0.140370088465074</v>
      </c>
      <c r="E422" s="0" t="n">
        <f aca="false">(D422+0.001)/-9.8273</f>
        <v>0.0141819307912727</v>
      </c>
      <c r="F422" s="0" t="n">
        <v>-0.183801090016085</v>
      </c>
      <c r="G422" s="0" t="n">
        <f aca="false">(F422+0.0003)/-0.1331</f>
        <v>1.37867084910657</v>
      </c>
      <c r="H422" s="0" t="n">
        <v>-0.371441111845129</v>
      </c>
      <c r="I422" s="0" t="n">
        <f aca="false">(H422+0.0004)/-0.0594</f>
        <v>6.24648336439611</v>
      </c>
      <c r="J422" s="0" t="n">
        <v>-0.376522288602941</v>
      </c>
      <c r="K422" s="0" t="n">
        <f aca="false">(J422+0.0005)/-0.0533</f>
        <v>7.05482717829158</v>
      </c>
      <c r="L422" s="5" t="n">
        <v>0.00276767506318934</v>
      </c>
      <c r="M422" s="0" t="n">
        <f aca="false">(L422-0.0007)/0.27085</f>
        <v>0.0076340227549911</v>
      </c>
    </row>
    <row r="423" customFormat="false" ht="13" hidden="false" customHeight="false" outlineLevel="0" collapsed="false">
      <c r="A423" s="4" t="n">
        <v>36467.2916666667</v>
      </c>
      <c r="B423" s="2" t="n">
        <v>36466</v>
      </c>
      <c r="C423" s="3" t="n">
        <v>20</v>
      </c>
      <c r="D423" s="0" t="n">
        <v>-0.139867024249341</v>
      </c>
      <c r="E423" s="0" t="n">
        <f aca="false">(D423+0.001)/-9.8273</f>
        <v>0.0141307403100893</v>
      </c>
      <c r="F423" s="0" t="n">
        <v>-0.179592270448983</v>
      </c>
      <c r="G423" s="0" t="n">
        <f aca="false">(F423+0.0003)/-0.1331</f>
        <v>1.3470493647557</v>
      </c>
      <c r="H423" s="0" t="n">
        <v>-0.365251288356551</v>
      </c>
      <c r="I423" s="0" t="n">
        <f aca="false">(H423+0.0004)/-0.0594</f>
        <v>6.14227758176012</v>
      </c>
      <c r="J423" s="0" t="n">
        <v>-0.371160851903709</v>
      </c>
      <c r="K423" s="0" t="n">
        <f aca="false">(J423+0.0005)/-0.0533</f>
        <v>6.95423737155176</v>
      </c>
      <c r="L423" s="5" t="n">
        <v>0.00261548053787415</v>
      </c>
      <c r="M423" s="0" t="n">
        <f aca="false">(L423-0.0007)/0.27085</f>
        <v>0.00707210831779269</v>
      </c>
    </row>
    <row r="424" customFormat="false" ht="13" hidden="false" customHeight="false" outlineLevel="0" collapsed="false">
      <c r="A424" s="4" t="n">
        <v>36467.2923611111</v>
      </c>
      <c r="B424" s="2" t="n">
        <v>36466</v>
      </c>
      <c r="C424" s="3" t="n">
        <v>20.0166666666667</v>
      </c>
      <c r="D424" s="0" t="n">
        <v>-0.135486378389246</v>
      </c>
      <c r="E424" s="0" t="n">
        <f aca="false">(D424+0.001)/-9.8273</f>
        <v>0.0136849773985984</v>
      </c>
      <c r="F424" s="0" t="n">
        <v>-0.175426707548254</v>
      </c>
      <c r="G424" s="0" t="n">
        <f aca="false">(F424+0.0003)/-0.1331</f>
        <v>1.31575287414165</v>
      </c>
      <c r="H424" s="0" t="n">
        <v>-0.358731438131893</v>
      </c>
      <c r="I424" s="0" t="n">
        <f aca="false">(H424+0.0004)/-0.0594</f>
        <v>6.03251579346621</v>
      </c>
      <c r="J424" s="0" t="n">
        <v>-0.364413990693934</v>
      </c>
      <c r="K424" s="0" t="n">
        <f aca="false">(J424+0.0005)/-0.0533</f>
        <v>6.82765460964229</v>
      </c>
      <c r="L424" s="5" t="n">
        <v>0.00258844039019416</v>
      </c>
      <c r="M424" s="0" t="n">
        <f aca="false">(L424-0.0007)/0.27085</f>
        <v>0.00697227391616821</v>
      </c>
    </row>
    <row r="425" customFormat="false" ht="13" hidden="false" customHeight="false" outlineLevel="0" collapsed="false">
      <c r="A425" s="4" t="n">
        <v>36467.2930671296</v>
      </c>
      <c r="B425" s="2" t="n">
        <v>36466</v>
      </c>
      <c r="C425" s="3" t="n">
        <v>20.0333333333333</v>
      </c>
      <c r="D425" s="0" t="n">
        <v>-0.129346959731158</v>
      </c>
      <c r="E425" s="0" t="n">
        <f aca="false">(D425+0.001)/-9.8273</f>
        <v>0.0130602464289437</v>
      </c>
      <c r="F425" s="0" t="n">
        <v>-0.172391106100643</v>
      </c>
      <c r="G425" s="0" t="n">
        <f aca="false">(F425+0.0003)/-0.1331</f>
        <v>1.29294595116937</v>
      </c>
      <c r="H425" s="0" t="n">
        <v>-0.354227402630974</v>
      </c>
      <c r="I425" s="0" t="n">
        <f aca="false">(H425+0.0004)/-0.0594</f>
        <v>5.95669027998273</v>
      </c>
      <c r="J425" s="0" t="n">
        <v>-0.35884183995864</v>
      </c>
      <c r="K425" s="0" t="n">
        <f aca="false">(J425+0.0005)/-0.0533</f>
        <v>6.72311144387692</v>
      </c>
      <c r="L425" s="5" t="n">
        <v>0.00267337350284352</v>
      </c>
      <c r="M425" s="0" t="n">
        <f aca="false">(L425-0.0007)/0.27085</f>
        <v>0.00728585380411121</v>
      </c>
    </row>
    <row r="426" customFormat="false" ht="13" hidden="false" customHeight="false" outlineLevel="0" collapsed="false">
      <c r="A426" s="4" t="n">
        <v>36467.29375</v>
      </c>
      <c r="B426" s="2" t="n">
        <v>36466</v>
      </c>
      <c r="C426" s="3" t="n">
        <v>20.05</v>
      </c>
      <c r="D426" s="0" t="n">
        <v>-0.124780346533496</v>
      </c>
      <c r="E426" s="0" t="n">
        <f aca="false">(D426+0.001)/-9.8273</f>
        <v>0.0125955599741023</v>
      </c>
      <c r="F426" s="0" t="n">
        <v>-0.169958240257766</v>
      </c>
      <c r="G426" s="0" t="n">
        <f aca="false">(F426+0.0003)/-0.1331</f>
        <v>1.27466747000576</v>
      </c>
      <c r="H426" s="0" t="n">
        <v>-0.350936615538454</v>
      </c>
      <c r="I426" s="0" t="n">
        <f aca="false">(H426+0.0004)/-0.0594</f>
        <v>5.9012898238797</v>
      </c>
      <c r="J426" s="0" t="n">
        <v>-0.354737607304921</v>
      </c>
      <c r="K426" s="0" t="n">
        <f aca="false">(J426+0.0005)/-0.0533</f>
        <v>6.64610895506418</v>
      </c>
      <c r="L426" s="5" t="n">
        <v>0.00277467830452377</v>
      </c>
      <c r="M426" s="0" t="n">
        <f aca="false">(L426-0.0007)/0.27085</f>
        <v>0.00765987928567019</v>
      </c>
    </row>
    <row r="427" customFormat="false" ht="13" hidden="false" customHeight="false" outlineLevel="0" collapsed="false">
      <c r="A427" s="4" t="n">
        <v>36467.2944444444</v>
      </c>
      <c r="B427" s="2" t="n">
        <v>36466</v>
      </c>
      <c r="C427" s="3" t="n">
        <v>20.0666666666667</v>
      </c>
      <c r="D427" s="0" t="n">
        <v>-0.121497438665022</v>
      </c>
      <c r="E427" s="0" t="n">
        <f aca="false">(D427+0.001)/-9.8273</f>
        <v>0.0122614999710014</v>
      </c>
      <c r="F427" s="0" t="n">
        <v>-0.167856495282803</v>
      </c>
      <c r="G427" s="0" t="n">
        <f aca="false">(F427+0.0003)/-0.1331</f>
        <v>1.25887674893165</v>
      </c>
      <c r="H427" s="0" t="n">
        <v>-0.348329599837811</v>
      </c>
      <c r="I427" s="0" t="n">
        <f aca="false">(H427+0.0004)/-0.0594</f>
        <v>5.85740067067022</v>
      </c>
      <c r="J427" s="0" t="n">
        <v>-0.351588377478527</v>
      </c>
      <c r="K427" s="0" t="n">
        <f aca="false">(J427+0.0005)/-0.0533</f>
        <v>6.5870239677022</v>
      </c>
      <c r="L427" s="5" t="n">
        <v>0.00271997953716077</v>
      </c>
      <c r="M427" s="0" t="n">
        <f aca="false">(L427-0.0007)/0.27085</f>
        <v>0.0074579270340069</v>
      </c>
    </row>
    <row r="428" customFormat="false" ht="13" hidden="false" customHeight="false" outlineLevel="0" collapsed="false">
      <c r="A428" s="4" t="n">
        <v>36467.2951388889</v>
      </c>
      <c r="B428" s="2" t="n">
        <v>36466</v>
      </c>
      <c r="C428" s="3" t="n">
        <v>20.0833333333333</v>
      </c>
      <c r="D428" s="0" t="n">
        <v>-0.119302061182507</v>
      </c>
      <c r="E428" s="0" t="n">
        <f aca="false">(D428+0.001)/-9.8273</f>
        <v>0.0120381041773943</v>
      </c>
      <c r="F428" s="0" t="n">
        <v>-0.166226900540865</v>
      </c>
      <c r="G428" s="0" t="n">
        <f aca="false">(F428+0.0003)/-0.1331</f>
        <v>1.24663336244076</v>
      </c>
      <c r="H428" s="0" t="n">
        <v>-0.346698648125462</v>
      </c>
      <c r="I428" s="0" t="n">
        <f aca="false">(H428+0.0004)/-0.0594</f>
        <v>5.82994357113572</v>
      </c>
      <c r="J428" s="0" t="n">
        <v>-0.349702552930843</v>
      </c>
      <c r="K428" s="0" t="n">
        <f aca="false">(J428+0.0005)/-0.0533</f>
        <v>6.55164264410587</v>
      </c>
      <c r="L428" s="5" t="n">
        <v>0.00267880908130894</v>
      </c>
      <c r="M428" s="0" t="n">
        <f aca="false">(L428-0.0007)/0.27085</f>
        <v>0.00730592239730087</v>
      </c>
    </row>
    <row r="429" customFormat="false" ht="13" hidden="false" customHeight="false" outlineLevel="0" collapsed="false">
      <c r="A429" s="4" t="n">
        <v>36467.2958449074</v>
      </c>
      <c r="B429" s="2" t="n">
        <v>36466</v>
      </c>
      <c r="C429" s="3" t="n">
        <v>20.1</v>
      </c>
      <c r="D429" s="0" t="n">
        <v>-0.119149974315842</v>
      </c>
      <c r="E429" s="0" t="n">
        <f aca="false">(D429+0.001)/-9.8273</f>
        <v>0.0120226282209602</v>
      </c>
      <c r="F429" s="0" t="n">
        <v>-0.164723478989794</v>
      </c>
      <c r="G429" s="0" t="n">
        <f aca="false">(F429+0.0003)/-0.1331</f>
        <v>1.23533793380762</v>
      </c>
      <c r="H429" s="0" t="n">
        <v>-0.34537254730401</v>
      </c>
      <c r="I429" s="0" t="n">
        <f aca="false">(H429+0.0004)/-0.0594</f>
        <v>5.80761864148165</v>
      </c>
      <c r="J429" s="0" t="n">
        <v>-0.348745357094473</v>
      </c>
      <c r="K429" s="0" t="n">
        <f aca="false">(J429+0.0005)/-0.0533</f>
        <v>6.53368399802013</v>
      </c>
      <c r="L429" s="5" t="n">
        <v>0.00268544764877055</v>
      </c>
      <c r="M429" s="0" t="n">
        <f aca="false">(L429-0.0007)/0.27085</f>
        <v>0.00733043252268987</v>
      </c>
    </row>
    <row r="430" customFormat="false" ht="13" hidden="false" customHeight="false" outlineLevel="0" collapsed="false">
      <c r="A430" s="4" t="n">
        <v>36467.2965277778</v>
      </c>
      <c r="B430" s="2" t="n">
        <v>36466</v>
      </c>
      <c r="C430" s="3" t="n">
        <v>20.1166666666667</v>
      </c>
      <c r="D430" s="0" t="n">
        <v>-0.121402176174186</v>
      </c>
      <c r="E430" s="0" t="n">
        <f aca="false">(D430+0.001)/-9.8273</f>
        <v>0.0122518063124343</v>
      </c>
      <c r="F430" s="0" t="n">
        <v>-0.162685778014053</v>
      </c>
      <c r="G430" s="0" t="n">
        <f aca="false">(F430+0.0003)/-0.1331</f>
        <v>1.22002838477876</v>
      </c>
      <c r="H430" s="0" t="n">
        <v>-0.343030218541975</v>
      </c>
      <c r="I430" s="0" t="n">
        <f aca="false">(H430+0.0004)/-0.0594</f>
        <v>5.76818549733965</v>
      </c>
      <c r="J430" s="0" t="n">
        <v>-0.347607855260725</v>
      </c>
      <c r="K430" s="0" t="n">
        <f aca="false">(J430+0.0005)/-0.0533</f>
        <v>6.51234250020122</v>
      </c>
      <c r="L430" s="5" t="n">
        <v>0.00272434844067816</v>
      </c>
      <c r="M430" s="0" t="n">
        <f aca="false">(L430-0.0007)/0.27085</f>
        <v>0.0074740573774346</v>
      </c>
    </row>
    <row r="431" customFormat="false" ht="13" hidden="false" customHeight="false" outlineLevel="0" collapsed="false">
      <c r="A431" s="4" t="n">
        <v>36467.2972337963</v>
      </c>
      <c r="B431" s="2" t="n">
        <v>36466</v>
      </c>
      <c r="C431" s="3" t="n">
        <v>20.1333333333333</v>
      </c>
      <c r="D431" s="0" t="n">
        <v>-0.124530348666879</v>
      </c>
      <c r="E431" s="0" t="n">
        <f aca="false">(D431+0.001)/-9.8273</f>
        <v>0.0125701208538336</v>
      </c>
      <c r="F431" s="0" t="n">
        <v>-0.159103925838027</v>
      </c>
      <c r="G431" s="0" t="n">
        <f aca="false">(F431+0.0003)/-0.1331</f>
        <v>1.19311739923386</v>
      </c>
      <c r="H431" s="0" t="n">
        <v>-0.337805637093478</v>
      </c>
      <c r="I431" s="0" t="n">
        <f aca="false">(H431+0.0004)/-0.0594</f>
        <v>5.68022958069828</v>
      </c>
      <c r="J431" s="0" t="n">
        <v>-0.344359819279161</v>
      </c>
      <c r="K431" s="0" t="n">
        <f aca="false">(J431+0.0005)/-0.0533</f>
        <v>6.45140373882103</v>
      </c>
      <c r="L431" s="5" t="n">
        <v>0.00252163687417674</v>
      </c>
      <c r="M431" s="0" t="n">
        <f aca="false">(L431-0.0007)/0.27085</f>
        <v>0.00672562995819361</v>
      </c>
    </row>
    <row r="432" customFormat="false" ht="13" hidden="false" customHeight="false" outlineLevel="0" collapsed="false">
      <c r="A432" s="4" t="n">
        <v>36467.2979166667</v>
      </c>
      <c r="B432" s="2" t="n">
        <v>36466</v>
      </c>
      <c r="C432" s="3" t="n">
        <v>20.15</v>
      </c>
      <c r="D432" s="0" t="n">
        <v>-0.123615938074449</v>
      </c>
      <c r="E432" s="0" t="n">
        <f aca="false">(D432+0.001)/-9.8273</f>
        <v>0.0124770728556622</v>
      </c>
      <c r="F432" s="0" t="n">
        <v>-0.154419842888327</v>
      </c>
      <c r="G432" s="0" t="n">
        <f aca="false">(F432+0.0003)/-0.1331</f>
        <v>1.15792519074626</v>
      </c>
      <c r="H432" s="0" t="n">
        <v>-0.330287260167739</v>
      </c>
      <c r="I432" s="0" t="n">
        <f aca="false">(H432+0.0004)/-0.0594</f>
        <v>5.55365757858147</v>
      </c>
      <c r="J432" s="0" t="n">
        <v>-0.337843053481158</v>
      </c>
      <c r="K432" s="0" t="n">
        <f aca="false">(J432+0.0005)/-0.0533</f>
        <v>6.32913796399921</v>
      </c>
      <c r="L432" s="5" t="n">
        <v>0.00262731664321002</v>
      </c>
      <c r="M432" s="0" t="n">
        <f aca="false">(L432-0.0007)/0.27085</f>
        <v>0.00711580817134953</v>
      </c>
    </row>
    <row r="433" customFormat="false" ht="13" hidden="false" customHeight="false" outlineLevel="0" collapsed="false">
      <c r="A433" s="4" t="n">
        <v>36467.2986226852</v>
      </c>
      <c r="B433" s="2" t="n">
        <v>36466</v>
      </c>
      <c r="C433" s="3" t="n">
        <v>20.1666666666667</v>
      </c>
      <c r="D433" s="0" t="n">
        <v>-0.118993858381503</v>
      </c>
      <c r="E433" s="0" t="n">
        <f aca="false">(D433+0.001)/-9.8273</f>
        <v>0.0120067422772789</v>
      </c>
      <c r="F433" s="0" t="n">
        <v>-0.149975374254877</v>
      </c>
      <c r="G433" s="0" t="n">
        <f aca="false">(F433+0.0003)/-0.1331</f>
        <v>1.12453324008172</v>
      </c>
      <c r="H433" s="0" t="n">
        <v>-0.322744556934158</v>
      </c>
      <c r="I433" s="0" t="n">
        <f aca="false">(H433+0.0004)/-0.0594</f>
        <v>5.42667604266259</v>
      </c>
      <c r="J433" s="0" t="n">
        <v>-0.329821812624187</v>
      </c>
      <c r="K433" s="0" t="n">
        <f aca="false">(J433+0.0005)/-0.0533</f>
        <v>6.17864564022865</v>
      </c>
      <c r="L433" s="5" t="n">
        <v>0.00251588104777253</v>
      </c>
      <c r="M433" s="0" t="n">
        <f aca="false">(L433-0.0007)/0.27085</f>
        <v>0.00670437898383803</v>
      </c>
    </row>
    <row r="434" customFormat="false" ht="13" hidden="false" customHeight="false" outlineLevel="0" collapsed="false">
      <c r="A434" s="4" t="n">
        <v>36467.2993055556</v>
      </c>
      <c r="B434" s="2" t="n">
        <v>36466</v>
      </c>
      <c r="C434" s="3" t="n">
        <v>20.1833333333333</v>
      </c>
      <c r="D434" s="0" t="n">
        <v>-0.116313019691155</v>
      </c>
      <c r="E434" s="0" t="n">
        <f aca="false">(D434+0.001)/-9.8273</f>
        <v>0.0117339472379143</v>
      </c>
      <c r="F434" s="0" t="n">
        <v>-0.146162245008681</v>
      </c>
      <c r="G434" s="0" t="n">
        <f aca="false">(F434+0.0003)/-0.1331</f>
        <v>1.09588463567754</v>
      </c>
      <c r="H434" s="0" t="n">
        <v>-0.316382514105903</v>
      </c>
      <c r="I434" s="0" t="n">
        <f aca="false">(H434+0.0004)/-0.0594</f>
        <v>5.31957094454382</v>
      </c>
      <c r="J434" s="0" t="n">
        <v>-0.323499713027686</v>
      </c>
      <c r="K434" s="0" t="n">
        <f aca="false">(J434+0.0005)/-0.0533</f>
        <v>6.06003213935621</v>
      </c>
      <c r="L434" s="5" t="n">
        <v>0.00246287786472611</v>
      </c>
      <c r="M434" s="0" t="n">
        <f aca="false">(L434-0.0007)/0.27085</f>
        <v>0.00650868696594466</v>
      </c>
    </row>
    <row r="435" customFormat="false" ht="13" hidden="false" customHeight="false" outlineLevel="0" collapsed="false">
      <c r="A435" s="4" t="n">
        <v>36467.3</v>
      </c>
      <c r="B435" s="2" t="n">
        <v>36466</v>
      </c>
      <c r="C435" s="3" t="n">
        <v>20.2</v>
      </c>
      <c r="D435" s="0" t="n">
        <v>-0.11688495504445</v>
      </c>
      <c r="E435" s="0" t="n">
        <f aca="false">(D435+0.001)/-9.8273</f>
        <v>0.0117921458635078</v>
      </c>
      <c r="F435" s="0" t="n">
        <v>-0.143141472476652</v>
      </c>
      <c r="G435" s="0" t="n">
        <f aca="false">(F435+0.0003)/-0.1331</f>
        <v>1.07318912454284</v>
      </c>
      <c r="H435" s="0" t="n">
        <v>-0.311816862259788</v>
      </c>
      <c r="I435" s="0" t="n">
        <f aca="false">(H435+0.0004)/-0.0594</f>
        <v>5.24270811885165</v>
      </c>
      <c r="J435" s="0" t="n">
        <v>-0.319841757588003</v>
      </c>
      <c r="K435" s="0" t="n">
        <f aca="false">(J435+0.0005)/-0.0533</f>
        <v>5.99140258138842</v>
      </c>
      <c r="L435" s="5" t="n">
        <v>0.00248799378844513</v>
      </c>
      <c r="M435" s="0" t="n">
        <f aca="false">(L435-0.0007)/0.27085</f>
        <v>0.00660141697782954</v>
      </c>
    </row>
    <row r="436" customFormat="false" ht="13" hidden="false" customHeight="false" outlineLevel="0" collapsed="false">
      <c r="A436" s="4" t="n">
        <v>36467.3006944444</v>
      </c>
      <c r="B436" s="2" t="n">
        <v>36466</v>
      </c>
      <c r="C436" s="3" t="n">
        <v>20.2166666666667</v>
      </c>
      <c r="D436" s="0" t="n">
        <v>-0.116597671954953</v>
      </c>
      <c r="E436" s="0" t="n">
        <f aca="false">(D436+0.001)/-9.8273</f>
        <v>0.0117629126977861</v>
      </c>
      <c r="F436" s="0" t="n">
        <v>-0.139702690972222</v>
      </c>
      <c r="G436" s="0" t="n">
        <f aca="false">(F436+0.0003)/-0.1331</f>
        <v>1.04735305012939</v>
      </c>
      <c r="H436" s="0" t="n">
        <v>-0.306352760359558</v>
      </c>
      <c r="I436" s="0" t="n">
        <f aca="false">(H436+0.0004)/-0.0594</f>
        <v>5.15071987137303</v>
      </c>
      <c r="J436" s="0" t="n">
        <v>-0.315062762701023</v>
      </c>
      <c r="K436" s="0" t="n">
        <f aca="false">(J436+0.0005)/-0.0533</f>
        <v>5.90174038838692</v>
      </c>
      <c r="L436" s="5" t="n">
        <v>0.00243449071694536</v>
      </c>
      <c r="M436" s="0" t="n">
        <f aca="false">(L436-0.0007)/0.27085</f>
        <v>0.0064038793315317</v>
      </c>
    </row>
    <row r="437" customFormat="false" ht="13" hidden="false" customHeight="false" outlineLevel="0" collapsed="false">
      <c r="A437" s="4" t="n">
        <v>36467.3013888889</v>
      </c>
      <c r="B437" s="2" t="n">
        <v>36466</v>
      </c>
      <c r="C437" s="3" t="n">
        <v>20.2333333333333</v>
      </c>
      <c r="D437" s="0" t="n">
        <v>-0.112695209050583</v>
      </c>
      <c r="E437" s="0" t="n">
        <f aca="false">(D437+0.001)/-9.8273</f>
        <v>0.0113658084164097</v>
      </c>
      <c r="F437" s="0" t="n">
        <v>-0.136156674832274</v>
      </c>
      <c r="G437" s="0" t="n">
        <f aca="false">(F437+0.0003)/-0.1331</f>
        <v>1.0207113060276</v>
      </c>
      <c r="H437" s="0" t="n">
        <v>-0.300290382514566</v>
      </c>
      <c r="I437" s="0" t="n">
        <f aca="false">(H437+0.0004)/-0.0594</f>
        <v>5.04865963829236</v>
      </c>
      <c r="J437" s="0" t="n">
        <v>-0.308662888693944</v>
      </c>
      <c r="K437" s="0" t="n">
        <f aca="false">(J437+0.0005)/-0.0533</f>
        <v>5.78166770532728</v>
      </c>
      <c r="L437" s="5" t="n">
        <v>0.00243208502645546</v>
      </c>
      <c r="M437" s="0" t="n">
        <f aca="false">(L437-0.0007)/0.27085</f>
        <v>0.00639499732861532</v>
      </c>
    </row>
    <row r="438" customFormat="false" ht="13" hidden="false" customHeight="false" outlineLevel="0" collapsed="false">
      <c r="A438" s="4" t="n">
        <v>36467.3020833333</v>
      </c>
      <c r="B438" s="2" t="n">
        <v>36466</v>
      </c>
      <c r="C438" s="3" t="n">
        <v>20.25</v>
      </c>
      <c r="D438" s="0" t="n">
        <v>-0.107171946558459</v>
      </c>
      <c r="E438" s="0" t="n">
        <f aca="false">(D438+0.001)/-9.8273</f>
        <v>0.0108037758650351</v>
      </c>
      <c r="F438" s="0" t="n">
        <v>-0.133020686007094</v>
      </c>
      <c r="G438" s="0" t="n">
        <f aca="false">(F438+0.0003)/-0.1331</f>
        <v>0.997150157829406</v>
      </c>
      <c r="H438" s="0" t="n">
        <v>-0.294974316125629</v>
      </c>
      <c r="I438" s="0" t="n">
        <f aca="false">(H438+0.0004)/-0.0594</f>
        <v>4.95916357113854</v>
      </c>
      <c r="J438" s="0" t="n">
        <v>-0.302444107231052</v>
      </c>
      <c r="K438" s="0" t="n">
        <f aca="false">(J438+0.0005)/-0.0533</f>
        <v>5.66499263097659</v>
      </c>
      <c r="L438" s="5" t="n">
        <v>0.00238621371915971</v>
      </c>
      <c r="M438" s="0" t="n">
        <f aca="false">(L438-0.0007)/0.27085</f>
        <v>0.00622563677001924</v>
      </c>
    </row>
    <row r="439" customFormat="false" ht="13" hidden="false" customHeight="false" outlineLevel="0" collapsed="false">
      <c r="A439" s="4" t="n">
        <v>36467.3027777778</v>
      </c>
      <c r="B439" s="2" t="n">
        <v>36466</v>
      </c>
      <c r="C439" s="3" t="n">
        <v>20.2666666666667</v>
      </c>
      <c r="D439" s="0" t="n">
        <v>-0.101993366823358</v>
      </c>
      <c r="E439" s="0" t="n">
        <f aca="false">(D439+0.001)/-9.8273</f>
        <v>0.0102768173174074</v>
      </c>
      <c r="F439" s="0" t="n">
        <v>-0.130420404638948</v>
      </c>
      <c r="G439" s="0" t="n">
        <f aca="false">(F439+0.0003)/-0.1331</f>
        <v>0.97761385904544</v>
      </c>
      <c r="H439" s="0" t="n">
        <v>-0.290722173486052</v>
      </c>
      <c r="I439" s="0" t="n">
        <f aca="false">(H439+0.0004)/-0.0594</f>
        <v>4.88757867821636</v>
      </c>
      <c r="J439" s="0" t="n">
        <v>-0.297317935922052</v>
      </c>
      <c r="K439" s="0" t="n">
        <f aca="false">(J439+0.0005)/-0.0533</f>
        <v>5.56881680904413</v>
      </c>
      <c r="L439" s="5" t="n">
        <v>0.00239873336533369</v>
      </c>
      <c r="M439" s="0" t="n">
        <f aca="false">(L439-0.0007)/0.27085</f>
        <v>0.00627186031136677</v>
      </c>
    </row>
    <row r="440" customFormat="false" ht="13" hidden="false" customHeight="false" outlineLevel="0" collapsed="false">
      <c r="A440" s="4" t="n">
        <v>36467.3034722222</v>
      </c>
      <c r="B440" s="2" t="n">
        <v>36466</v>
      </c>
      <c r="C440" s="3" t="n">
        <v>20.2833333333333</v>
      </c>
      <c r="D440" s="5" t="n">
        <v>-0.0982271391769935</v>
      </c>
      <c r="E440" s="0" t="n">
        <f aca="false">(D440+0.001)/-9.8273</f>
        <v>0.00989357597478387</v>
      </c>
      <c r="F440" s="0" t="n">
        <v>-0.12920861956717</v>
      </c>
      <c r="G440" s="0" t="n">
        <f aca="false">(F440+0.0003)/-0.1331</f>
        <v>0.968509538446056</v>
      </c>
      <c r="H440" s="0" t="n">
        <v>-0.289543414938039</v>
      </c>
      <c r="I440" s="0" t="n">
        <f aca="false">(H440+0.0004)/-0.0594</f>
        <v>4.86773425821614</v>
      </c>
      <c r="J440" s="0" t="n">
        <v>-0.295393494353897</v>
      </c>
      <c r="K440" s="0" t="n">
        <f aca="false">(J440+0.0005)/-0.0533</f>
        <v>5.53271096348775</v>
      </c>
      <c r="L440" s="5" t="n">
        <v>0.00240627376512549</v>
      </c>
      <c r="M440" s="0" t="n">
        <f aca="false">(L440-0.0007)/0.27085</f>
        <v>0.00629970007430493</v>
      </c>
    </row>
    <row r="441" customFormat="false" ht="13" hidden="false" customHeight="false" outlineLevel="0" collapsed="false">
      <c r="A441" s="4" t="n">
        <v>36467.3041666667</v>
      </c>
      <c r="B441" s="2" t="n">
        <v>36466</v>
      </c>
      <c r="C441" s="3" t="n">
        <v>20.3</v>
      </c>
      <c r="D441" s="5" t="n">
        <v>-0.0958655346399066</v>
      </c>
      <c r="E441" s="0" t="n">
        <f aca="false">(D441+0.001)/-9.8273</f>
        <v>0.00965326535670089</v>
      </c>
      <c r="F441" s="0" t="n">
        <v>-0.129488364033315</v>
      </c>
      <c r="G441" s="0" t="n">
        <f aca="false">(F441+0.0003)/-0.1331</f>
        <v>0.970611300024906</v>
      </c>
      <c r="H441" s="0" t="n">
        <v>-0.291474441002155</v>
      </c>
      <c r="I441" s="0" t="n">
        <f aca="false">(H441+0.0004)/-0.0594</f>
        <v>4.90024311451439</v>
      </c>
      <c r="J441" s="0" t="n">
        <v>-0.296558073197288</v>
      </c>
      <c r="K441" s="0" t="n">
        <f aca="false">(J441+0.0005)/-0.0533</f>
        <v>5.55456047274462</v>
      </c>
      <c r="L441" s="5" t="n">
        <v>0.00242573091353493</v>
      </c>
      <c r="M441" s="0" t="n">
        <f aca="false">(L441-0.0007)/0.27085</f>
        <v>0.00637153743228699</v>
      </c>
    </row>
    <row r="442" customFormat="false" ht="13" hidden="false" customHeight="false" outlineLevel="0" collapsed="false">
      <c r="A442" s="4" t="n">
        <v>36467.3048611111</v>
      </c>
      <c r="B442" s="2" t="n">
        <v>36466</v>
      </c>
      <c r="C442" s="3" t="n">
        <v>20.3166666666667</v>
      </c>
      <c r="D442" s="5" t="n">
        <v>-0.0964148569915254</v>
      </c>
      <c r="E442" s="0" t="n">
        <f aca="false">(D442+0.001)/-9.8273</f>
        <v>0.00970916294318128</v>
      </c>
      <c r="F442" s="0" t="n">
        <v>-0.129584188515184</v>
      </c>
      <c r="G442" s="0" t="n">
        <f aca="false">(F442+0.0003)/-0.1331</f>
        <v>0.971331243540075</v>
      </c>
      <c r="H442" s="0" t="n">
        <v>-0.29268167786679</v>
      </c>
      <c r="I442" s="0" t="n">
        <f aca="false">(H442+0.0004)/-0.0594</f>
        <v>4.92056696745438</v>
      </c>
      <c r="J442" s="0" t="n">
        <v>-0.297607594290696</v>
      </c>
      <c r="K442" s="0" t="n">
        <f aca="false">(J442+0.0005)/-0.0533</f>
        <v>5.57425130001306</v>
      </c>
      <c r="L442" s="5" t="n">
        <v>0.00243860449494615</v>
      </c>
      <c r="M442" s="0" t="n">
        <f aca="false">(L442-0.0007)/0.27085</f>
        <v>0.00641906773101772</v>
      </c>
    </row>
    <row r="443" customFormat="false" ht="13" hidden="false" customHeight="false" outlineLevel="0" collapsed="false">
      <c r="A443" s="4" t="n">
        <v>36467.3055555556</v>
      </c>
      <c r="B443" s="2" t="n">
        <v>36466</v>
      </c>
      <c r="C443" s="3" t="n">
        <v>20.3333333333333</v>
      </c>
      <c r="D443" s="0" t="n">
        <v>-0.102911762807561</v>
      </c>
      <c r="E443" s="0" t="n">
        <f aca="false">(D443+0.001)/-9.8273</f>
        <v>0.0103702708584821</v>
      </c>
      <c r="F443" s="0" t="n">
        <v>-0.128063333445582</v>
      </c>
      <c r="G443" s="0" t="n">
        <f aca="false">(F443+0.0003)/-0.1331</f>
        <v>0.959904834301893</v>
      </c>
      <c r="H443" s="0" t="n">
        <v>-0.291185927117008</v>
      </c>
      <c r="I443" s="0" t="n">
        <f aca="false">(H443+0.0004)/-0.0594</f>
        <v>4.89538597840081</v>
      </c>
      <c r="J443" s="0" t="n">
        <v>-0.298290033450072</v>
      </c>
      <c r="K443" s="0" t="n">
        <f aca="false">(J443+0.0005)/-0.0533</f>
        <v>5.58705503658672</v>
      </c>
      <c r="L443" s="5" t="n">
        <v>0.00241022000367614</v>
      </c>
      <c r="M443" s="0" t="n">
        <f aca="false">(L443-0.0007)/0.27085</f>
        <v>0.00631426990465623</v>
      </c>
    </row>
    <row r="444" customFormat="false" ht="13" hidden="false" customHeight="false" outlineLevel="0" collapsed="false">
      <c r="A444" s="4" t="n">
        <v>36467.30625</v>
      </c>
      <c r="B444" s="2" t="n">
        <v>36466</v>
      </c>
      <c r="C444" s="3" t="n">
        <v>20.35</v>
      </c>
      <c r="D444" s="0" t="n">
        <v>-0.108075196715607</v>
      </c>
      <c r="E444" s="0" t="n">
        <f aca="false">(D444+0.001)/-9.8273</f>
        <v>0.0108956882068938</v>
      </c>
      <c r="F444" s="0" t="n">
        <v>-0.124894942360363</v>
      </c>
      <c r="G444" s="0" t="n">
        <f aca="false">(F444+0.0003)/-0.1331</f>
        <v>0.936100243128197</v>
      </c>
      <c r="H444" s="0" t="n">
        <v>-0.286489026299838</v>
      </c>
      <c r="I444" s="0" t="n">
        <f aca="false">(H444+0.0004)/-0.0594</f>
        <v>4.81631357407135</v>
      </c>
      <c r="J444" s="0" t="n">
        <v>-0.295990691787895</v>
      </c>
      <c r="K444" s="0" t="n">
        <f aca="false">(J444+0.0005)/-0.0533</f>
        <v>5.54391541815938</v>
      </c>
      <c r="L444" s="5" t="n">
        <v>0.00228991453675018</v>
      </c>
      <c r="M444" s="0" t="n">
        <f aca="false">(L444-0.0007)/0.27085</f>
        <v>0.00587009243769681</v>
      </c>
    </row>
    <row r="445" customFormat="false" ht="13" hidden="false" customHeight="false" outlineLevel="0" collapsed="false">
      <c r="A445" s="4" t="n">
        <v>36467.3069444444</v>
      </c>
      <c r="B445" s="2" t="n">
        <v>36466</v>
      </c>
      <c r="C445" s="3" t="n">
        <v>20.3666666666667</v>
      </c>
      <c r="D445" s="0" t="n">
        <v>-0.104405462405102</v>
      </c>
      <c r="E445" s="0" t="n">
        <f aca="false">(D445+0.001)/-9.8273</f>
        <v>0.0105222657703644</v>
      </c>
      <c r="F445" s="0" t="n">
        <v>-0.121266855358404</v>
      </c>
      <c r="G445" s="0" t="n">
        <f aca="false">(F445+0.0003)/-0.1331</f>
        <v>0.908841888492893</v>
      </c>
      <c r="H445" s="0" t="n">
        <v>-0.279993606826006</v>
      </c>
      <c r="I445" s="0" t="n">
        <f aca="false">(H445+0.0004)/-0.0594</f>
        <v>4.70696307787889</v>
      </c>
      <c r="J445" s="0" t="n">
        <v>-0.28922905356197</v>
      </c>
      <c r="K445" s="0" t="n">
        <f aca="false">(J445+0.0005)/-0.0533</f>
        <v>5.41705541392064</v>
      </c>
      <c r="L445" s="5" t="n">
        <v>0.00233391583976099</v>
      </c>
      <c r="M445" s="0" t="n">
        <f aca="false">(L445-0.0007)/0.27085</f>
        <v>0.0060325487899612</v>
      </c>
    </row>
    <row r="446" customFormat="false" ht="13" hidden="false" customHeight="false" outlineLevel="0" collapsed="false">
      <c r="A446" s="4" t="n">
        <v>36467.3076388889</v>
      </c>
      <c r="B446" s="2" t="n">
        <v>36466</v>
      </c>
      <c r="C446" s="3" t="n">
        <v>20.3833333333333</v>
      </c>
      <c r="D446" s="5" t="n">
        <v>-0.0965083330527119</v>
      </c>
      <c r="E446" s="0" t="n">
        <f aca="false">(D446+0.001)/-9.8273</f>
        <v>0.00971867481940227</v>
      </c>
      <c r="F446" s="0" t="n">
        <v>-0.11852746722342</v>
      </c>
      <c r="G446" s="0" t="n">
        <f aca="false">(F446+0.0003)/-0.1331</f>
        <v>0.888260459980616</v>
      </c>
      <c r="H446" s="0" t="n">
        <v>-0.275080889120869</v>
      </c>
      <c r="I446" s="0" t="n">
        <f aca="false">(H446+0.0004)/-0.0594</f>
        <v>4.62425739260722</v>
      </c>
      <c r="J446" s="0" t="n">
        <v>-0.282740099676724</v>
      </c>
      <c r="K446" s="0" t="n">
        <f aca="false">(J446+0.0005)/-0.0533</f>
        <v>5.29531143858769</v>
      </c>
      <c r="L446" s="5" t="n">
        <v>0.00224628667721803</v>
      </c>
      <c r="M446" s="0" t="n">
        <f aca="false">(L446-0.0007)/0.27085</f>
        <v>0.00570901486881311</v>
      </c>
    </row>
    <row r="447" customFormat="false" ht="13" hidden="false" customHeight="false" outlineLevel="0" collapsed="false">
      <c r="A447" s="4" t="n">
        <v>36467.3083333333</v>
      </c>
      <c r="B447" s="2" t="n">
        <v>36466</v>
      </c>
      <c r="C447" s="3" t="n">
        <v>20.4</v>
      </c>
      <c r="D447" s="5" t="n">
        <v>-0.0904320323534605</v>
      </c>
      <c r="E447" s="0" t="n">
        <f aca="false">(D447+0.001)/-9.8273</f>
        <v>0.00910036656593983</v>
      </c>
      <c r="F447" s="0" t="n">
        <v>-0.117062498620674</v>
      </c>
      <c r="G447" s="0" t="n">
        <f aca="false">(F447+0.0003)/-0.1331</f>
        <v>0.877253934039624</v>
      </c>
      <c r="H447" s="0" t="n">
        <v>-0.272976288014213</v>
      </c>
      <c r="I447" s="0" t="n">
        <f aca="false">(H447+0.0004)/-0.0594</f>
        <v>4.58882639754567</v>
      </c>
      <c r="J447" s="0" t="n">
        <v>-0.27931342690678</v>
      </c>
      <c r="K447" s="0" t="n">
        <f aca="false">(J447+0.0005)/-0.0533</f>
        <v>5.23102114271632</v>
      </c>
      <c r="L447" s="5" t="n">
        <v>0.00220659762452551</v>
      </c>
      <c r="M447" s="0" t="n">
        <f aca="false">(L447-0.0007)/0.27085</f>
        <v>0.00556247969180547</v>
      </c>
    </row>
    <row r="448" customFormat="false" ht="13" hidden="false" customHeight="false" outlineLevel="0" collapsed="false">
      <c r="A448" s="4" t="n">
        <v>36467.3090277778</v>
      </c>
      <c r="B448" s="2" t="n">
        <v>36466</v>
      </c>
      <c r="C448" s="3" t="n">
        <v>20.4166666666667</v>
      </c>
      <c r="D448" s="5" t="n">
        <v>-0.0875587247859287</v>
      </c>
      <c r="E448" s="0" t="n">
        <f aca="false">(D448+0.001)/-9.8273</f>
        <v>0.00880798640378626</v>
      </c>
      <c r="F448" s="0" t="n">
        <v>-0.116242661987994</v>
      </c>
      <c r="G448" s="0" t="n">
        <f aca="false">(F448+0.0003)/-0.1331</f>
        <v>0.871094380075086</v>
      </c>
      <c r="H448" s="0" t="n">
        <v>-0.272270245740643</v>
      </c>
      <c r="I448" s="0" t="n">
        <f aca="false">(H448+0.0004)/-0.0594</f>
        <v>4.57694016398389</v>
      </c>
      <c r="J448" s="0" t="n">
        <v>-0.278011688404838</v>
      </c>
      <c r="K448" s="0" t="n">
        <f aca="false">(J448+0.0005)/-0.0533</f>
        <v>5.20659828151666</v>
      </c>
      <c r="L448" s="5" t="n">
        <v>0.00228897999908965</v>
      </c>
      <c r="M448" s="0" t="n">
        <f aca="false">(L448-0.0007)/0.27085</f>
        <v>0.00586664204943567</v>
      </c>
    </row>
    <row r="449" customFormat="false" ht="13" hidden="false" customHeight="false" outlineLevel="0" collapsed="false">
      <c r="A449" s="4" t="n">
        <v>36467.3097222222</v>
      </c>
      <c r="B449" s="2" t="n">
        <v>36466</v>
      </c>
      <c r="C449" s="3" t="n">
        <v>20.4333333333333</v>
      </c>
      <c r="D449" s="5" t="n">
        <v>-0.0861949166335629</v>
      </c>
      <c r="E449" s="0" t="n">
        <f aca="false">(D449+0.001)/-9.8273</f>
        <v>0.00866920890107791</v>
      </c>
      <c r="F449" s="0" t="n">
        <v>-0.115512481517037</v>
      </c>
      <c r="G449" s="0" t="n">
        <f aca="false">(F449+0.0003)/-0.1331</f>
        <v>0.865608426123494</v>
      </c>
      <c r="H449" s="0" t="n">
        <v>-0.271671101198358</v>
      </c>
      <c r="I449" s="0" t="n">
        <f aca="false">(H449+0.0004)/-0.0594</f>
        <v>4.56685355552791</v>
      </c>
      <c r="J449" s="0" t="n">
        <v>-0.277201334635417</v>
      </c>
      <c r="K449" s="0" t="n">
        <f aca="false">(J449+0.0005)/-0.0533</f>
        <v>5.19139464606786</v>
      </c>
      <c r="L449" s="5" t="n">
        <v>0.00234814013464976</v>
      </c>
      <c r="M449" s="0" t="n">
        <f aca="false">(L449-0.0007)/0.27085</f>
        <v>0.0060850660315664</v>
      </c>
    </row>
    <row r="450" customFormat="false" ht="13" hidden="false" customHeight="false" outlineLevel="0" collapsed="false">
      <c r="A450" s="4" t="n">
        <v>36467.3104166667</v>
      </c>
      <c r="B450" s="2" t="n">
        <v>36466</v>
      </c>
      <c r="C450" s="3" t="n">
        <v>20.45</v>
      </c>
      <c r="D450" s="5" t="n">
        <v>-0.0869488186306424</v>
      </c>
      <c r="E450" s="0" t="n">
        <f aca="false">(D450+0.001)/-9.8273</f>
        <v>0.0087459239700266</v>
      </c>
      <c r="F450" s="0" t="n">
        <v>-0.114271375868056</v>
      </c>
      <c r="G450" s="0" t="n">
        <f aca="false">(F450+0.0003)/-0.1331</f>
        <v>0.856283815687874</v>
      </c>
      <c r="H450" s="0" t="n">
        <v>-0.270335727267795</v>
      </c>
      <c r="I450" s="0" t="n">
        <f aca="false">(H450+0.0004)/-0.0594</f>
        <v>4.54437251292584</v>
      </c>
      <c r="J450" s="0" t="n">
        <v>-0.276458740234375</v>
      </c>
      <c r="K450" s="0" t="n">
        <f aca="false">(J450+0.0005)/-0.0533</f>
        <v>5.17746229332786</v>
      </c>
      <c r="L450" s="5" t="n">
        <v>0.00233274035983616</v>
      </c>
      <c r="M450" s="0" t="n">
        <f aca="false">(L450-0.0007)/0.27085</f>
        <v>0.00602820882346745</v>
      </c>
    </row>
    <row r="451" customFormat="false" ht="13" hidden="false" customHeight="false" outlineLevel="0" collapsed="false">
      <c r="A451" s="4" t="n">
        <v>36467.3111111111</v>
      </c>
      <c r="B451" s="2" t="n">
        <v>36466</v>
      </c>
      <c r="C451" s="3" t="n">
        <v>20.4666666666667</v>
      </c>
      <c r="D451" s="5" t="n">
        <v>-0.0890811553782663</v>
      </c>
      <c r="E451" s="0" t="n">
        <f aca="false">(D451+0.001)/-9.8273</f>
        <v>0.0089629049055454</v>
      </c>
      <c r="F451" s="0" t="n">
        <v>-0.112604690810381</v>
      </c>
      <c r="G451" s="0" t="n">
        <f aca="false">(F451+0.0003)/-0.1331</f>
        <v>0.843761764165147</v>
      </c>
      <c r="H451" s="0" t="n">
        <v>-0.268485721221751</v>
      </c>
      <c r="I451" s="0" t="n">
        <f aca="false">(H451+0.0004)/-0.0594</f>
        <v>4.51322762999581</v>
      </c>
      <c r="J451" s="0" t="n">
        <v>-0.27571511133916</v>
      </c>
      <c r="K451" s="0" t="n">
        <f aca="false">(J451+0.0005)/-0.0533</f>
        <v>5.16351053169156</v>
      </c>
      <c r="L451" s="5" t="n">
        <v>0.00226570388018075</v>
      </c>
      <c r="M451" s="0" t="n">
        <f aca="false">(L451-0.0007)/0.27085</f>
        <v>0.00578070474499077</v>
      </c>
    </row>
    <row r="452" customFormat="false" ht="13" hidden="false" customHeight="false" outlineLevel="0" collapsed="false">
      <c r="A452" s="4" t="n">
        <v>36467.3118055556</v>
      </c>
      <c r="B452" s="2" t="n">
        <v>36466</v>
      </c>
      <c r="C452" s="3" t="n">
        <v>20.4833333333333</v>
      </c>
      <c r="D452" s="5" t="n">
        <v>-0.0904173770193326</v>
      </c>
      <c r="E452" s="0" t="n">
        <f aca="false">(D452+0.001)/-9.8273</f>
        <v>0.00909887527798405</v>
      </c>
      <c r="F452" s="0" t="n">
        <v>-0.110390873278602</v>
      </c>
      <c r="G452" s="0" t="n">
        <f aca="false">(F452+0.0003)/-0.1331</f>
        <v>0.827129025383937</v>
      </c>
      <c r="H452" s="0" t="n">
        <v>-0.264977923894333</v>
      </c>
      <c r="I452" s="0" t="n">
        <f aca="false">(H452+0.0004)/-0.0594</f>
        <v>4.4541738029349</v>
      </c>
      <c r="J452" s="0" t="n">
        <v>-0.272926287462482</v>
      </c>
      <c r="K452" s="0" t="n">
        <f aca="false">(J452+0.0005)/-0.0533</f>
        <v>5.11118738203531</v>
      </c>
      <c r="L452" s="5" t="n">
        <v>0.00226651207875397</v>
      </c>
      <c r="M452" s="0" t="n">
        <f aca="false">(L452-0.0007)/0.27085</f>
        <v>0.00578368867917286</v>
      </c>
    </row>
    <row r="453" customFormat="false" ht="13" hidden="false" customHeight="false" outlineLevel="0" collapsed="false">
      <c r="A453" s="4" t="n">
        <v>36467.3125115741</v>
      </c>
      <c r="B453" s="2" t="n">
        <v>36466</v>
      </c>
      <c r="C453" s="3" t="n">
        <v>20.5</v>
      </c>
      <c r="D453" s="5" t="n">
        <v>-0.0921359592013889</v>
      </c>
      <c r="E453" s="0" t="n">
        <f aca="false">(D453+0.001)/-9.8273</f>
        <v>0.00927375364559837</v>
      </c>
      <c r="F453" s="0" t="n">
        <v>-0.107666015625</v>
      </c>
      <c r="G453" s="0" t="n">
        <f aca="false">(F453+0.0003)/-0.1331</f>
        <v>0.806656766528926</v>
      </c>
      <c r="H453" s="0" t="n">
        <v>-0.26021236843533</v>
      </c>
      <c r="I453" s="0" t="n">
        <f aca="false">(H453+0.0004)/-0.0594</f>
        <v>4.37394559655438</v>
      </c>
      <c r="J453" s="0" t="n">
        <v>-0.268976847330729</v>
      </c>
      <c r="K453" s="0" t="n">
        <f aca="false">(J453+0.0005)/-0.0533</f>
        <v>5.03708906811874</v>
      </c>
      <c r="L453" s="5" t="n">
        <v>0.00223154491848416</v>
      </c>
      <c r="M453" s="0" t="n">
        <f aca="false">(L453-0.0007)/0.27085</f>
        <v>0.0056545871090425</v>
      </c>
    </row>
    <row r="454" customFormat="false" ht="13" hidden="false" customHeight="false" outlineLevel="0" collapsed="false">
      <c r="A454" s="4" t="n">
        <v>36467.3131944445</v>
      </c>
      <c r="B454" s="2" t="n">
        <v>36466</v>
      </c>
      <c r="C454" s="3" t="n">
        <v>20.5166666666667</v>
      </c>
      <c r="D454" s="5" t="n">
        <v>-0.0909277274783722</v>
      </c>
      <c r="E454" s="0" t="n">
        <f aca="false">(D454+0.001)/-9.8273</f>
        <v>0.00915080718797352</v>
      </c>
      <c r="F454" s="0" t="n">
        <v>-0.104637361515713</v>
      </c>
      <c r="G454" s="0" t="n">
        <f aca="false">(F454+0.0003)/-0.1331</f>
        <v>0.783902039937739</v>
      </c>
      <c r="H454" s="0" t="n">
        <v>-0.254404531360346</v>
      </c>
      <c r="I454" s="0" t="n">
        <f aca="false">(H454+0.0004)/-0.0594</f>
        <v>4.27617056162199</v>
      </c>
      <c r="J454" s="0" t="n">
        <v>-0.263243421996381</v>
      </c>
      <c r="K454" s="0" t="n">
        <f aca="false">(J454+0.0005)/-0.0533</f>
        <v>4.92952011250246</v>
      </c>
      <c r="L454" s="5" t="n">
        <v>0.00234603881835938</v>
      </c>
      <c r="M454" s="0" t="n">
        <f aca="false">(L454-0.0007)/0.27085</f>
        <v>0.00607730780269293</v>
      </c>
    </row>
    <row r="455" customFormat="false" ht="13" hidden="false" customHeight="false" outlineLevel="0" collapsed="false">
      <c r="A455" s="4" t="n">
        <v>36467.3138888889</v>
      </c>
      <c r="B455" s="2" t="n">
        <v>36466</v>
      </c>
      <c r="C455" s="3" t="n">
        <v>20.5333333333333</v>
      </c>
      <c r="D455" s="5" t="n">
        <v>-0.0884087341653425</v>
      </c>
      <c r="E455" s="0" t="n">
        <f aca="false">(D455+0.001)/-9.8273</f>
        <v>0.00889448110522143</v>
      </c>
      <c r="F455" s="0" t="n">
        <v>-0.101934745486847</v>
      </c>
      <c r="G455" s="0" t="n">
        <f aca="false">(F455+0.0003)/-0.1331</f>
        <v>0.76359688570133</v>
      </c>
      <c r="H455" s="0" t="n">
        <v>-0.249287233514301</v>
      </c>
      <c r="I455" s="0" t="n">
        <f aca="false">(H455+0.0004)/-0.0594</f>
        <v>4.19002076623402</v>
      </c>
      <c r="J455" s="0" t="n">
        <v>-0.258112330894686</v>
      </c>
      <c r="K455" s="0" t="n">
        <f aca="false">(J455+0.0005)/-0.0533</f>
        <v>4.83325198676709</v>
      </c>
      <c r="L455" s="5" t="n">
        <v>0.00209242610608117</v>
      </c>
      <c r="M455" s="0" t="n">
        <f aca="false">(L455-0.0007)/0.27085</f>
        <v>0.00514094925634547</v>
      </c>
    </row>
    <row r="456" customFormat="false" ht="13" hidden="false" customHeight="false" outlineLevel="0" collapsed="false">
      <c r="A456" s="4" t="n">
        <v>36467.3145833333</v>
      </c>
      <c r="B456" s="2" t="n">
        <v>36466</v>
      </c>
      <c r="C456" s="3" t="n">
        <v>20.55</v>
      </c>
      <c r="D456" s="5" t="n">
        <v>-0.0852423773871528</v>
      </c>
      <c r="E456" s="0" t="n">
        <f aca="false">(D456+0.001)/-9.8273</f>
        <v>0.00857228103214035</v>
      </c>
      <c r="F456" s="5" t="n">
        <v>-0.0995084974500868</v>
      </c>
      <c r="G456" s="0" t="n">
        <f aca="false">(F456+0.0003)/-0.1331</f>
        <v>0.745368125094567</v>
      </c>
      <c r="H456" s="0" t="n">
        <v>-0.244793362087674</v>
      </c>
      <c r="I456" s="0" t="n">
        <f aca="false">(H456+0.0004)/-0.0594</f>
        <v>4.11436636511236</v>
      </c>
      <c r="J456" s="0" t="n">
        <v>-0.253462897406684</v>
      </c>
      <c r="K456" s="0" t="n">
        <f aca="false">(J456+0.0005)/-0.0533</f>
        <v>4.7460205892436</v>
      </c>
      <c r="L456" s="5" t="n">
        <v>0.00217469533284505</v>
      </c>
      <c r="M456" s="0" t="n">
        <f aca="false">(L456-0.0007)/0.27085</f>
        <v>0.00544469386319014</v>
      </c>
    </row>
    <row r="457" customFormat="false" ht="13" hidden="false" customHeight="false" outlineLevel="0" collapsed="false">
      <c r="A457" s="4" t="n">
        <v>36467.3152777778</v>
      </c>
      <c r="B457" s="2" t="n">
        <v>36466</v>
      </c>
      <c r="C457" s="3" t="n">
        <v>20.5666666666667</v>
      </c>
      <c r="D457" s="5" t="n">
        <v>-0.0826560844809322</v>
      </c>
      <c r="E457" s="0" t="n">
        <f aca="false">(D457+0.001)/-9.8273</f>
        <v>0.00830910672116779</v>
      </c>
      <c r="F457" s="5" t="n">
        <v>-0.0976131460760946</v>
      </c>
      <c r="G457" s="0" t="n">
        <f aca="false">(F457+0.0003)/-0.1331</f>
        <v>0.731128069692672</v>
      </c>
      <c r="H457" s="0" t="n">
        <v>-0.241688873808263</v>
      </c>
      <c r="I457" s="0" t="n">
        <f aca="false">(H457+0.0004)/-0.0594</f>
        <v>4.06210225266436</v>
      </c>
      <c r="J457" s="0" t="n">
        <v>-0.250255347645215</v>
      </c>
      <c r="K457" s="0" t="n">
        <f aca="false">(J457+0.0005)/-0.0533</f>
        <v>4.6858414192348</v>
      </c>
      <c r="L457" s="5" t="n">
        <v>0.00214474349372131</v>
      </c>
      <c r="M457" s="0" t="n">
        <f aca="false">(L457-0.0007)/0.27085</f>
        <v>0.005334109262401</v>
      </c>
    </row>
    <row r="458" customFormat="false" ht="13" hidden="false" customHeight="false" outlineLevel="0" collapsed="false">
      <c r="A458" s="4" t="n">
        <v>36467.3159722222</v>
      </c>
      <c r="B458" s="2" t="n">
        <v>36466</v>
      </c>
      <c r="C458" s="3" t="n">
        <v>20.5833333333333</v>
      </c>
      <c r="D458" s="5" t="n">
        <v>-0.0799831814236111</v>
      </c>
      <c r="E458" s="0" t="n">
        <f aca="false">(D458+0.001)/-9.8273</f>
        <v>0.00803711919078599</v>
      </c>
      <c r="F458" s="5" t="n">
        <v>-0.0962855021158854</v>
      </c>
      <c r="G458" s="0" t="n">
        <f aca="false">(F458+0.0003)/-0.1331</f>
        <v>0.721153284116344</v>
      </c>
      <c r="H458" s="0" t="n">
        <v>-0.239817301432292</v>
      </c>
      <c r="I458" s="0" t="n">
        <f aca="false">(H458+0.0004)/-0.0594</f>
        <v>4.03059430020694</v>
      </c>
      <c r="J458" s="0" t="n">
        <v>-0.248086717393663</v>
      </c>
      <c r="K458" s="0" t="n">
        <f aca="false">(J458+0.0005)/-0.0533</f>
        <v>4.64515417248899</v>
      </c>
      <c r="L458" s="5" t="n">
        <v>0.00215509202745226</v>
      </c>
      <c r="M458" s="0" t="n">
        <f aca="false">(L458-0.0007)/0.27085</f>
        <v>0.00537231688186177</v>
      </c>
    </row>
    <row r="459" customFormat="false" ht="13" hidden="false" customHeight="false" outlineLevel="0" collapsed="false">
      <c r="A459" s="4" t="n">
        <v>36467.3166782407</v>
      </c>
      <c r="B459" s="2" t="n">
        <v>36466</v>
      </c>
      <c r="C459" s="3" t="n">
        <v>20.6</v>
      </c>
      <c r="D459" s="5" t="n">
        <v>-0.0778121948242188</v>
      </c>
      <c r="E459" s="0" t="n">
        <f aca="false">(D459+0.001)/-9.8273</f>
        <v>0.00781620534879558</v>
      </c>
      <c r="F459" s="5" t="n">
        <v>-0.0953309800889757</v>
      </c>
      <c r="G459" s="0" t="n">
        <f aca="false">(F459+0.0003)/-0.1331</f>
        <v>0.713981818850306</v>
      </c>
      <c r="H459" s="0" t="n">
        <v>-0.23874749077691</v>
      </c>
      <c r="I459" s="0" t="n">
        <f aca="false">(H459+0.0004)/-0.0594</f>
        <v>4.0125840198133</v>
      </c>
      <c r="J459" s="0" t="n">
        <v>-0.24664306640625</v>
      </c>
      <c r="K459" s="0" t="n">
        <f aca="false">(J459+0.0005)/-0.0533</f>
        <v>4.61806878810976</v>
      </c>
      <c r="L459" s="5" t="n">
        <v>0.00207795037163629</v>
      </c>
      <c r="M459" s="0" t="n">
        <f aca="false">(L459-0.0007)/0.27085</f>
        <v>0.0050875036796614</v>
      </c>
    </row>
    <row r="460" customFormat="false" ht="13" hidden="false" customHeight="false" outlineLevel="0" collapsed="false">
      <c r="A460" s="4" t="n">
        <v>36467.3173611111</v>
      </c>
      <c r="B460" s="2" t="n">
        <v>36466</v>
      </c>
      <c r="C460" s="3" t="n">
        <v>20.6166666666667</v>
      </c>
      <c r="D460" s="5" t="n">
        <v>-0.0782767258121469</v>
      </c>
      <c r="E460" s="0" t="n">
        <f aca="false">(D460+0.001)/-9.8273</f>
        <v>0.00786347479085272</v>
      </c>
      <c r="F460" s="5" t="n">
        <v>-0.0945984576381533</v>
      </c>
      <c r="G460" s="0" t="n">
        <f aca="false">(F460+0.0003)/-0.1331</f>
        <v>0.70847826925735</v>
      </c>
      <c r="H460" s="0" t="n">
        <v>-0.238155214126501</v>
      </c>
      <c r="I460" s="0" t="n">
        <f aca="false">(H460+0.0004)/-0.0594</f>
        <v>4.00261303243268</v>
      </c>
      <c r="J460" s="0" t="n">
        <v>-0.246219096210717</v>
      </c>
      <c r="K460" s="0" t="n">
        <f aca="false">(J460+0.0005)/-0.0533</f>
        <v>4.61011437543559</v>
      </c>
      <c r="L460" s="5" t="n">
        <v>0.00227561778267898</v>
      </c>
      <c r="M460" s="0" t="n">
        <f aca="false">(L460-0.0007)/0.27085</f>
        <v>0.00581730767095802</v>
      </c>
    </row>
    <row r="461" customFormat="false" ht="13" hidden="false" customHeight="false" outlineLevel="0" collapsed="false">
      <c r="A461" s="4" t="n">
        <v>36467.3180555556</v>
      </c>
      <c r="B461" s="2" t="n">
        <v>36466</v>
      </c>
      <c r="C461" s="3" t="n">
        <v>20.6333333333333</v>
      </c>
      <c r="D461" s="5" t="n">
        <v>-0.0797224314199329</v>
      </c>
      <c r="E461" s="0" t="n">
        <f aca="false">(D461+0.001)/-9.8273</f>
        <v>0.00801058596154925</v>
      </c>
      <c r="F461" s="5" t="n">
        <v>-0.0938458631267655</v>
      </c>
      <c r="G461" s="0" t="n">
        <f aca="false">(F461+0.0003)/-0.1331</f>
        <v>0.702823915302521</v>
      </c>
      <c r="H461" s="0" t="n">
        <v>-0.237503482797052</v>
      </c>
      <c r="I461" s="0" t="n">
        <f aca="false">(H461+0.0004)/-0.0594</f>
        <v>3.99164112452949</v>
      </c>
      <c r="J461" s="0" t="n">
        <v>-0.246115646793344</v>
      </c>
      <c r="K461" s="0" t="n">
        <f aca="false">(J461+0.0005)/-0.0533</f>
        <v>4.60817348580383</v>
      </c>
      <c r="L461" s="5" t="n">
        <v>0.0020007225079725</v>
      </c>
      <c r="M461" s="0" t="n">
        <f aca="false">(L461-0.0007)/0.27085</f>
        <v>0.00480237219114824</v>
      </c>
    </row>
    <row r="462" customFormat="false" ht="13" hidden="false" customHeight="false" outlineLevel="0" collapsed="false">
      <c r="A462" s="4" t="n">
        <v>36467.31875</v>
      </c>
      <c r="B462" s="2" t="n">
        <v>36466</v>
      </c>
      <c r="C462" s="3" t="n">
        <v>20.65</v>
      </c>
      <c r="D462" s="5" t="n">
        <v>-0.0785725911458333</v>
      </c>
      <c r="E462" s="0" t="n">
        <f aca="false">(D462+0.001)/-9.8273</f>
        <v>0.00789358126299526</v>
      </c>
      <c r="F462" s="0" t="n">
        <v>-0.092301262749566</v>
      </c>
      <c r="G462" s="0" t="n">
        <f aca="false">(F462+0.0003)/-0.1331</f>
        <v>0.691219104053839</v>
      </c>
      <c r="H462" s="0" t="n">
        <v>-0.234231736924913</v>
      </c>
      <c r="I462" s="0" t="n">
        <f aca="false">(H462+0.0004)/-0.0594</f>
        <v>3.93656122769214</v>
      </c>
      <c r="J462" s="0" t="n">
        <v>-0.242454528808594</v>
      </c>
      <c r="K462" s="0" t="n">
        <f aca="false">(J462+0.0005)/-0.0533</f>
        <v>4.53948459303178</v>
      </c>
      <c r="L462" s="5" t="n">
        <v>0.0021569463941786</v>
      </c>
      <c r="M462" s="0" t="n">
        <f aca="false">(L462-0.0007)/0.27085</f>
        <v>0.00537916335306849</v>
      </c>
    </row>
    <row r="463" customFormat="false" ht="13" hidden="false" customHeight="false" outlineLevel="0" collapsed="false">
      <c r="A463" s="4" t="n">
        <v>36467.3194444444</v>
      </c>
      <c r="B463" s="2" t="n">
        <v>36466</v>
      </c>
      <c r="C463" s="3" t="n">
        <v>20.6666666666667</v>
      </c>
      <c r="D463" s="5" t="n">
        <v>-0.0781216278919199</v>
      </c>
      <c r="E463" s="0" t="n">
        <f aca="false">(D463+0.001)/-9.8273</f>
        <v>0.00784769243758916</v>
      </c>
      <c r="F463" s="0" t="n">
        <v>-0.090544474059047</v>
      </c>
      <c r="G463" s="0" t="n">
        <f aca="false">(F463+0.0003)/-0.1331</f>
        <v>0.678020090601405</v>
      </c>
      <c r="H463" s="0" t="n">
        <v>-0.230467569762172</v>
      </c>
      <c r="I463" s="0" t="n">
        <f aca="false">(H463+0.0004)/-0.0594</f>
        <v>3.87319141013758</v>
      </c>
      <c r="J463" s="0" t="n">
        <v>-0.238437547209513</v>
      </c>
      <c r="K463" s="0" t="n">
        <f aca="false">(J463+0.0005)/-0.0533</f>
        <v>4.46411908460625</v>
      </c>
      <c r="L463" s="5" t="n">
        <v>0.00221600190052011</v>
      </c>
      <c r="M463" s="0" t="n">
        <f aca="false">(L463-0.0007)/0.27085</f>
        <v>0.00559720103570282</v>
      </c>
    </row>
    <row r="464" customFormat="false" ht="13" hidden="false" customHeight="false" outlineLevel="0" collapsed="false">
      <c r="A464" s="4" t="n">
        <v>36467.320150463</v>
      </c>
      <c r="B464" s="2" t="n">
        <v>36466</v>
      </c>
      <c r="C464" s="3" t="n">
        <v>20.6833333333333</v>
      </c>
      <c r="D464" s="5" t="n">
        <v>-0.0827540613669717</v>
      </c>
      <c r="E464" s="0" t="n">
        <f aca="false">(D464+0.001)/-9.8273</f>
        <v>0.00831907658939604</v>
      </c>
      <c r="F464" s="5" t="n">
        <v>-0.0887842336412293</v>
      </c>
      <c r="G464" s="0" t="n">
        <f aca="false">(F464+0.0003)/-0.1331</f>
        <v>0.664795143810889</v>
      </c>
      <c r="H464" s="0" t="n">
        <v>-0.227531306651416</v>
      </c>
      <c r="I464" s="0" t="n">
        <f aca="false">(H464+0.0004)/-0.0594</f>
        <v>3.82375937123596</v>
      </c>
      <c r="J464" s="0" t="n">
        <v>-0.236836638898481</v>
      </c>
      <c r="K464" s="0" t="n">
        <f aca="false">(J464+0.0005)/-0.0533</f>
        <v>4.43408328139739</v>
      </c>
      <c r="L464" s="5" t="n">
        <v>0.00211151923922544</v>
      </c>
      <c r="M464" s="0" t="n">
        <f aca="false">(L464-0.0007)/0.27085</f>
        <v>0.00521144264066989</v>
      </c>
    </row>
    <row r="465" customFormat="false" ht="13" hidden="false" customHeight="false" outlineLevel="0" collapsed="false">
      <c r="A465" s="4" t="n">
        <v>36467.3208449074</v>
      </c>
      <c r="B465" s="2" t="n">
        <v>36466</v>
      </c>
      <c r="C465" s="3" t="n">
        <v>20.7</v>
      </c>
      <c r="D465" s="5" t="n">
        <v>-0.0884540920151013</v>
      </c>
      <c r="E465" s="0" t="n">
        <f aca="false">(D465+0.001)/-9.8273</f>
        <v>0.00889909659978848</v>
      </c>
      <c r="F465" s="5" t="n">
        <v>-0.0865267108938548</v>
      </c>
      <c r="G465" s="0" t="n">
        <f aca="false">(F465+0.0003)/-0.1331</f>
        <v>0.647834041276144</v>
      </c>
      <c r="H465" s="0" t="n">
        <v>-0.224058694679644</v>
      </c>
      <c r="I465" s="0" t="n">
        <f aca="false">(H465+0.0004)/-0.0594</f>
        <v>3.7652978902297</v>
      </c>
      <c r="J465" s="0" t="n">
        <v>-0.235221479192126</v>
      </c>
      <c r="K465" s="0" t="n">
        <f aca="false">(J465+0.0005)/-0.0533</f>
        <v>4.40378009741325</v>
      </c>
      <c r="L465" s="5" t="n">
        <v>0.00207746495081726</v>
      </c>
      <c r="M465" s="0" t="n">
        <f aca="false">(L465-0.0007)/0.27085</f>
        <v>0.0050857114669273</v>
      </c>
    </row>
    <row r="466" customFormat="false" ht="13" hidden="false" customHeight="false" outlineLevel="0" collapsed="false">
      <c r="A466" s="4" t="n">
        <v>36467.3215393519</v>
      </c>
      <c r="B466" s="2" t="n">
        <v>36466</v>
      </c>
      <c r="C466" s="3" t="n">
        <v>20.7166666666667</v>
      </c>
      <c r="D466" s="5" t="n">
        <v>-0.0888735945053522</v>
      </c>
      <c r="E466" s="0" t="n">
        <f aca="false">(D466+0.001)/-9.8273</f>
        <v>0.00894178406127341</v>
      </c>
      <c r="F466" s="5" t="n">
        <v>-0.0835085705498964</v>
      </c>
      <c r="G466" s="0" t="n">
        <f aca="false">(F466+0.0003)/-0.1331</f>
        <v>0.625158306160003</v>
      </c>
      <c r="H466" s="0" t="n">
        <v>-0.218092776135187</v>
      </c>
      <c r="I466" s="0" t="n">
        <f aca="false">(H466+0.0004)/-0.0594</f>
        <v>3.66486155109742</v>
      </c>
      <c r="J466" s="0" t="n">
        <v>-0.229770386416609</v>
      </c>
      <c r="K466" s="0" t="n">
        <f aca="false">(J466+0.0005)/-0.0533</f>
        <v>4.30150818792887</v>
      </c>
      <c r="L466" s="5" t="n">
        <v>0.00210777830682407</v>
      </c>
      <c r="M466" s="0" t="n">
        <f aca="false">(L466-0.0007)/0.27085</f>
        <v>0.00519763081714628</v>
      </c>
    </row>
    <row r="467" customFormat="false" ht="13" hidden="false" customHeight="false" outlineLevel="0" collapsed="false">
      <c r="A467" s="4" t="n">
        <v>36467.3222222222</v>
      </c>
      <c r="B467" s="2" t="n">
        <v>36466</v>
      </c>
      <c r="C467" s="3" t="n">
        <v>20.7333333333333</v>
      </c>
      <c r="D467" s="5" t="n">
        <v>-0.0834457483668785</v>
      </c>
      <c r="E467" s="0" t="n">
        <f aca="false">(D467+0.001)/-9.8273</f>
        <v>0.00838946082513798</v>
      </c>
      <c r="F467" s="5" t="n">
        <v>-0.0803836456126413</v>
      </c>
      <c r="G467" s="0" t="n">
        <f aca="false">(F467+0.0003)/-0.1331</f>
        <v>0.601680282589341</v>
      </c>
      <c r="H467" s="0" t="n">
        <v>-0.211236813647599</v>
      </c>
      <c r="I467" s="0" t="n">
        <f aca="false">(H467+0.0004)/-0.0594</f>
        <v>3.54944130719864</v>
      </c>
      <c r="J467" s="0" t="n">
        <v>-0.22228176310911</v>
      </c>
      <c r="K467" s="0" t="n">
        <f aca="false">(J467+0.0005)/-0.0533</f>
        <v>4.16100868872627</v>
      </c>
      <c r="L467" s="5" t="n">
        <v>0.00215578887422206</v>
      </c>
      <c r="M467" s="0" t="n">
        <f aca="false">(L467-0.0007)/0.27085</f>
        <v>0.00537488969622322</v>
      </c>
    </row>
    <row r="468" customFormat="false" ht="13" hidden="false" customHeight="false" outlineLevel="0" collapsed="false">
      <c r="A468" s="4" t="n">
        <v>36467.3229166667</v>
      </c>
      <c r="B468" s="2" t="n">
        <v>36466</v>
      </c>
      <c r="C468" s="3" t="n">
        <v>20.75</v>
      </c>
      <c r="D468" s="5" t="n">
        <v>-0.0770927387508538</v>
      </c>
      <c r="E468" s="0" t="n">
        <f aca="false">(D468+0.001)/-9.8273</f>
        <v>0.00774299540574256</v>
      </c>
      <c r="F468" s="5" t="n">
        <v>-0.0776455571742657</v>
      </c>
      <c r="G468" s="0" t="n">
        <f aca="false">(F468+0.0003)/-0.1331</f>
        <v>0.58110861889005</v>
      </c>
      <c r="H468" s="0" t="n">
        <v>-0.205154835852118</v>
      </c>
      <c r="I468" s="0" t="n">
        <f aca="false">(H468+0.0004)/-0.0594</f>
        <v>3.44705110862152</v>
      </c>
      <c r="J468" s="0" t="n">
        <v>-0.215384061219262</v>
      </c>
      <c r="K468" s="0" t="n">
        <f aca="false">(J468+0.0005)/-0.0533</f>
        <v>4.03159589529572</v>
      </c>
      <c r="L468" s="5" t="n">
        <v>0.00191209094771922</v>
      </c>
      <c r="M468" s="0" t="n">
        <f aca="false">(L468-0.0007)/0.27085</f>
        <v>0.00447513733697331</v>
      </c>
    </row>
    <row r="469" customFormat="false" ht="13" hidden="false" customHeight="false" outlineLevel="0" collapsed="false">
      <c r="A469" s="4" t="n">
        <v>36467.3236111111</v>
      </c>
      <c r="B469" s="2" t="n">
        <v>36466</v>
      </c>
      <c r="C469" s="3" t="n">
        <v>20.7666666666667</v>
      </c>
      <c r="D469" s="5" t="n">
        <v>-0.0736207388789276</v>
      </c>
      <c r="E469" s="0" t="n">
        <f aca="false">(D469+0.001)/-9.8273</f>
        <v>0.00738969390157293</v>
      </c>
      <c r="F469" s="5" t="n">
        <v>-0.0755260029777152</v>
      </c>
      <c r="G469" s="0" t="n">
        <f aca="false">(F469+0.0003)/-0.1331</f>
        <v>0.565184094498236</v>
      </c>
      <c r="H469" s="0" t="n">
        <v>-0.200748130923412</v>
      </c>
      <c r="I469" s="0" t="n">
        <f aca="false">(H469+0.0004)/-0.0594</f>
        <v>3.3728641569598</v>
      </c>
      <c r="J469" s="0" t="n">
        <v>-0.210664676186817</v>
      </c>
      <c r="K469" s="0" t="n">
        <f aca="false">(J469+0.0005)/-0.0533</f>
        <v>3.9430520860566</v>
      </c>
      <c r="L469" s="5" t="n">
        <v>0.00200745837935984</v>
      </c>
      <c r="M469" s="0" t="n">
        <f aca="false">(L469-0.0007)/0.27085</f>
        <v>0.00482724157046277</v>
      </c>
    </row>
    <row r="470" customFormat="false" ht="13" hidden="false" customHeight="false" outlineLevel="0" collapsed="false">
      <c r="A470" s="4" t="n">
        <v>36467.3243171296</v>
      </c>
      <c r="B470" s="2" t="n">
        <v>36466</v>
      </c>
      <c r="C470" s="3" t="n">
        <v>20.7833333333333</v>
      </c>
      <c r="D470" s="0" t="n">
        <v>-0.070507152660473</v>
      </c>
      <c r="E470" s="0" t="n">
        <f aca="false">(D470+0.001)/-9.8273</f>
        <v>0.00707286362077814</v>
      </c>
      <c r="F470" s="5" t="n">
        <v>-0.0738954286317568</v>
      </c>
      <c r="G470" s="0" t="n">
        <f aca="false">(F470+0.0003)/-0.1331</f>
        <v>0.552933348097346</v>
      </c>
      <c r="H470" s="0" t="n">
        <v>-0.197540283203125</v>
      </c>
      <c r="I470" s="0" t="n">
        <f aca="false">(H470+0.0004)/-0.0594</f>
        <v>3.3188599865846</v>
      </c>
      <c r="J470" s="0" t="n">
        <v>-0.207152495513091</v>
      </c>
      <c r="K470" s="0" t="n">
        <f aca="false">(J470+0.0005)/-0.0533</f>
        <v>3.8771575143169</v>
      </c>
      <c r="L470" s="5" t="n">
        <v>0.00190394633525127</v>
      </c>
      <c r="M470" s="0" t="n">
        <f aca="false">(L470-0.0007)/0.27085</f>
        <v>0.00444506677220332</v>
      </c>
    </row>
    <row r="471" customFormat="false" ht="13" hidden="false" customHeight="false" outlineLevel="0" collapsed="false">
      <c r="A471" s="4" t="n">
        <v>36467.325</v>
      </c>
      <c r="B471" s="2" t="n">
        <v>36466</v>
      </c>
      <c r="C471" s="3" t="n">
        <v>20.8</v>
      </c>
      <c r="D471" s="5" t="n">
        <v>-0.0676149821413156</v>
      </c>
      <c r="E471" s="0" t="n">
        <f aca="false">(D471+0.001)/-9.8273</f>
        <v>0.00677856401466482</v>
      </c>
      <c r="F471" s="5" t="n">
        <v>-0.0723519509668508</v>
      </c>
      <c r="G471" s="0" t="n">
        <f aca="false">(F471+0.0003)/-0.1331</f>
        <v>0.541336971952298</v>
      </c>
      <c r="H471" s="0" t="n">
        <v>-0.19439444357519</v>
      </c>
      <c r="I471" s="0" t="n">
        <f aca="false">(H471+0.0004)/-0.0594</f>
        <v>3.26589972348805</v>
      </c>
      <c r="J471" s="0" t="n">
        <v>-0.203635705768733</v>
      </c>
      <c r="K471" s="0" t="n">
        <f aca="false">(J471+0.0005)/-0.0533</f>
        <v>3.81117646845653</v>
      </c>
      <c r="L471" s="5" t="n">
        <v>0.00194396761899495</v>
      </c>
      <c r="M471" s="0" t="n">
        <f aca="false">(L471-0.0007)/0.27085</f>
        <v>0.00459282857299225</v>
      </c>
    </row>
    <row r="472" customFormat="false" ht="13" hidden="false" customHeight="false" outlineLevel="0" collapsed="false">
      <c r="A472" s="4" t="n">
        <v>36467.3256944444</v>
      </c>
      <c r="B472" s="2" t="n">
        <v>36466</v>
      </c>
      <c r="C472" s="3" t="n">
        <v>20.8166666666667</v>
      </c>
      <c r="D472" s="0" t="n">
        <v>-0.066143138988598</v>
      </c>
      <c r="E472" s="0" t="n">
        <f aca="false">(D472+0.001)/-9.8273</f>
        <v>0.00662879315667559</v>
      </c>
      <c r="F472" s="5" t="n">
        <v>-0.0703174487964527</v>
      </c>
      <c r="G472" s="0" t="n">
        <f aca="false">(F472+0.0003)/-0.1331</f>
        <v>0.526051456021433</v>
      </c>
      <c r="H472" s="0" t="n">
        <v>-0.190170700485642</v>
      </c>
      <c r="I472" s="0" t="n">
        <f aca="false">(H472+0.0004)/-0.0594</f>
        <v>3.19479293746872</v>
      </c>
      <c r="J472" s="0" t="n">
        <v>-0.199380410684122</v>
      </c>
      <c r="K472" s="0" t="n">
        <f aca="false">(J472+0.0005)/-0.0533</f>
        <v>3.7313397876946</v>
      </c>
      <c r="L472" s="5" t="n">
        <v>0.00194879480310389</v>
      </c>
      <c r="M472" s="0" t="n">
        <f aca="false">(L472-0.0007)/0.27085</f>
        <v>0.00461065092524973</v>
      </c>
    </row>
    <row r="473" customFormat="false" ht="13" hidden="false" customHeight="false" outlineLevel="0" collapsed="false">
      <c r="A473" s="4" t="n">
        <v>36467.326400463</v>
      </c>
      <c r="B473" s="2" t="n">
        <v>36466</v>
      </c>
      <c r="C473" s="3" t="n">
        <v>20.8333333333333</v>
      </c>
      <c r="D473" s="5" t="n">
        <v>-0.0647448467951949</v>
      </c>
      <c r="E473" s="0" t="n">
        <f aca="false">(D473+0.001)/-9.8273</f>
        <v>0.00648650664935383</v>
      </c>
      <c r="F473" s="5" t="n">
        <v>-0.0681395171790995</v>
      </c>
      <c r="G473" s="0" t="n">
        <f aca="false">(F473+0.0003)/-0.1331</f>
        <v>0.509688333426743</v>
      </c>
      <c r="H473" s="0" t="n">
        <v>-0.18543448499454</v>
      </c>
      <c r="I473" s="0" t="n">
        <f aca="false">(H473+0.0004)/-0.0594</f>
        <v>3.11505866994175</v>
      </c>
      <c r="J473" s="0" t="n">
        <v>-0.194570890036962</v>
      </c>
      <c r="K473" s="0" t="n">
        <f aca="false">(J473+0.0005)/-0.0533</f>
        <v>3.64110487874225</v>
      </c>
      <c r="L473" s="5" t="n">
        <v>0.00193841995731477</v>
      </c>
      <c r="M473" s="0" t="n">
        <f aca="false">(L473-0.0007)/0.27085</f>
        <v>0.00457234615955241</v>
      </c>
    </row>
    <row r="474" customFormat="false" ht="13" hidden="false" customHeight="false" outlineLevel="0" collapsed="false">
      <c r="A474" s="4" t="n">
        <v>36467.3270833333</v>
      </c>
      <c r="B474" s="2" t="n">
        <v>36466</v>
      </c>
      <c r="C474" s="3" t="n">
        <v>20.85</v>
      </c>
      <c r="D474" s="5" t="n">
        <v>-0.0638040078652872</v>
      </c>
      <c r="E474" s="0" t="n">
        <f aca="false">(D474+0.001)/-9.8273</f>
        <v>0.00639076937361098</v>
      </c>
      <c r="F474" s="5" t="n">
        <v>-0.0663476892419764</v>
      </c>
      <c r="G474" s="0" t="n">
        <f aca="false">(F474+0.0003)/-0.1331</f>
        <v>0.496226064928448</v>
      </c>
      <c r="H474" s="0" t="n">
        <v>-0.181609282622466</v>
      </c>
      <c r="I474" s="0" t="n">
        <f aca="false">(H474+0.0004)/-0.0594</f>
        <v>3.05066132361054</v>
      </c>
      <c r="J474" s="0" t="n">
        <v>-0.19074146167652</v>
      </c>
      <c r="K474" s="0" t="n">
        <f aca="false">(J474+0.0005)/-0.0533</f>
        <v>3.56925819280525</v>
      </c>
      <c r="L474" s="5" t="n">
        <v>0.00192358687117293</v>
      </c>
      <c r="M474" s="0" t="n">
        <f aca="false">(L474-0.0007)/0.27085</f>
        <v>0.00451758121164087</v>
      </c>
    </row>
    <row r="475" customFormat="false" ht="13" hidden="false" customHeight="false" outlineLevel="0" collapsed="false">
      <c r="A475" s="4" t="n">
        <v>36467.3277777778</v>
      </c>
      <c r="B475" s="2" t="n">
        <v>36466</v>
      </c>
      <c r="C475" s="3" t="n">
        <v>20.8666666666667</v>
      </c>
      <c r="D475" s="5" t="n">
        <v>-0.0632414270619877</v>
      </c>
      <c r="E475" s="0" t="n">
        <f aca="false">(D475+0.001)/-9.8273</f>
        <v>0.00633352264223008</v>
      </c>
      <c r="F475" s="5" t="n">
        <v>-0.0648415153795253</v>
      </c>
      <c r="G475" s="0" t="n">
        <f aca="false">(F475+0.0003)/-0.1331</f>
        <v>0.484909957772542</v>
      </c>
      <c r="H475" s="0" t="n">
        <v>-0.17851866008154</v>
      </c>
      <c r="I475" s="0" t="n">
        <f aca="false">(H475+0.0004)/-0.0594</f>
        <v>2.99863064110337</v>
      </c>
      <c r="J475" s="0" t="n">
        <v>-0.187717291826759</v>
      </c>
      <c r="K475" s="0" t="n">
        <f aca="false">(J475+0.0005)/-0.0533</f>
        <v>3.51251954646827</v>
      </c>
      <c r="L475" s="5" t="n">
        <v>0.00190057389723147</v>
      </c>
      <c r="M475" s="0" t="n">
        <f aca="false">(L475-0.0007)/0.27085</f>
        <v>0.00443261545959561</v>
      </c>
    </row>
    <row r="476" customFormat="false" ht="13" hidden="false" customHeight="false" outlineLevel="0" collapsed="false">
      <c r="A476" s="4" t="n">
        <v>36467.3284722222</v>
      </c>
      <c r="B476" s="2" t="n">
        <v>36466</v>
      </c>
      <c r="C476" s="3" t="n">
        <v>20.8833333333333</v>
      </c>
      <c r="D476" s="5" t="n">
        <v>-0.0628268334173387</v>
      </c>
      <c r="E476" s="0" t="n">
        <f aca="false">(D476+0.001)/-9.8273</f>
        <v>0.00629133469186233</v>
      </c>
      <c r="F476" s="0" t="n">
        <v>-0.063538089875252</v>
      </c>
      <c r="G476" s="0" t="n">
        <f aca="false">(F476+0.0003)/-0.1331</f>
        <v>0.47511712904021</v>
      </c>
      <c r="H476" s="0" t="n">
        <v>-0.175892819640457</v>
      </c>
      <c r="I476" s="0" t="n">
        <f aca="false">(H476+0.0004)/-0.0594</f>
        <v>2.95442457307167</v>
      </c>
      <c r="J476" s="0" t="n">
        <v>-0.185194938413559</v>
      </c>
      <c r="K476" s="0" t="n">
        <f aca="false">(J476+0.0005)/-0.0533</f>
        <v>3.46519584265589</v>
      </c>
      <c r="L476" s="5" t="n">
        <v>0.00180593100927209</v>
      </c>
      <c r="M476" s="0" t="n">
        <f aca="false">(L476-0.0007)/0.27085</f>
        <v>0.00408318629969389</v>
      </c>
    </row>
    <row r="477" customFormat="false" ht="13" hidden="false" customHeight="false" outlineLevel="0" collapsed="false">
      <c r="A477" s="4" t="n">
        <v>36467.3291666667</v>
      </c>
      <c r="B477" s="2" t="n">
        <v>36466</v>
      </c>
      <c r="C477" s="3" t="n">
        <v>20.9</v>
      </c>
      <c r="D477" s="5" t="n">
        <v>-0.0607767412739415</v>
      </c>
      <c r="E477" s="0" t="n">
        <f aca="false">(D477+0.001)/-9.8273</f>
        <v>0.00608272274927411</v>
      </c>
      <c r="F477" s="5" t="n">
        <v>-0.0618243473832325</v>
      </c>
      <c r="G477" s="0" t="n">
        <f aca="false">(F477+0.0003)/-0.1331</f>
        <v>0.462241528048328</v>
      </c>
      <c r="H477" s="0" t="n">
        <v>-0.17223399172547</v>
      </c>
      <c r="I477" s="0" t="n">
        <f aca="false">(H477+0.0004)/-0.0594</f>
        <v>2.89282814352643</v>
      </c>
      <c r="J477" s="0" t="n">
        <v>-0.181385163337954</v>
      </c>
      <c r="K477" s="0" t="n">
        <f aca="false">(J477+0.0005)/-0.0533</f>
        <v>3.39371788626555</v>
      </c>
      <c r="L477" s="5" t="n">
        <v>0.00189796570808657</v>
      </c>
      <c r="M477" s="0" t="n">
        <f aca="false">(L477-0.0007)/0.27085</f>
        <v>0.00442298581534639</v>
      </c>
    </row>
    <row r="478" customFormat="false" ht="13" hidden="false" customHeight="false" outlineLevel="0" collapsed="false">
      <c r="A478" s="4" t="n">
        <v>36467.3298726852</v>
      </c>
      <c r="B478" s="2" t="n">
        <v>36466</v>
      </c>
      <c r="C478" s="3" t="n">
        <v>20.9166666666667</v>
      </c>
      <c r="D478" s="5" t="n">
        <v>-0.0583607663390457</v>
      </c>
      <c r="E478" s="0" t="n">
        <f aca="false">(D478+0.001)/-9.8273</f>
        <v>0.00583687954362294</v>
      </c>
      <c r="F478" s="5" t="n">
        <v>-0.0601335751113071</v>
      </c>
      <c r="G478" s="0" t="n">
        <f aca="false">(F478+0.0003)/-0.1331</f>
        <v>0.449538505719813</v>
      </c>
      <c r="H478" s="0" t="n">
        <v>-0.168501330960181</v>
      </c>
      <c r="I478" s="0" t="n">
        <f aca="false">(H478+0.0004)/-0.0594</f>
        <v>2.82998873670338</v>
      </c>
      <c r="J478" s="0" t="n">
        <v>-0.177481866651966</v>
      </c>
      <c r="K478" s="0" t="n">
        <f aca="false">(J478+0.0005)/-0.0533</f>
        <v>3.32048530303876</v>
      </c>
      <c r="L478" s="5" t="n">
        <v>0.00179567644673009</v>
      </c>
      <c r="M478" s="0" t="n">
        <f aca="false">(L478-0.0007)/0.27085</f>
        <v>0.00404532562942621</v>
      </c>
    </row>
    <row r="479" customFormat="false" ht="13" hidden="false" customHeight="false" outlineLevel="0" collapsed="false">
      <c r="A479" s="4" t="n">
        <v>36467.3305671296</v>
      </c>
      <c r="B479" s="2" t="n">
        <v>36466</v>
      </c>
      <c r="C479" s="3" t="n">
        <v>20.9333333333333</v>
      </c>
      <c r="D479" s="5" t="n">
        <v>-0.0566987068422379</v>
      </c>
      <c r="E479" s="0" t="n">
        <f aca="false">(D479+0.001)/-9.8273</f>
        <v>0.00566775277464186</v>
      </c>
      <c r="F479" s="5" t="n">
        <v>-0.0586544570102487</v>
      </c>
      <c r="G479" s="0" t="n">
        <f aca="false">(F479+0.0003)/-0.1331</f>
        <v>0.438425672503747</v>
      </c>
      <c r="H479" s="0" t="n">
        <v>-0.165320775842154</v>
      </c>
      <c r="I479" s="0" t="n">
        <f aca="false">(H479+0.0004)/-0.0594</f>
        <v>2.7764440377467</v>
      </c>
      <c r="J479" s="0" t="n">
        <v>-0.174311155913979</v>
      </c>
      <c r="K479" s="0" t="n">
        <f aca="false">(J479+0.0005)/-0.0533</f>
        <v>3.26099729669754</v>
      </c>
      <c r="L479" s="5" t="n">
        <v>0.00188863405617335</v>
      </c>
      <c r="M479" s="0" t="n">
        <f aca="false">(L479-0.0007)/0.27085</f>
        <v>0.00438853260540281</v>
      </c>
    </row>
    <row r="480" customFormat="false" ht="13" hidden="false" customHeight="false" outlineLevel="0" collapsed="false">
      <c r="A480" s="4" t="n">
        <v>36467.33125</v>
      </c>
      <c r="B480" s="2" t="n">
        <v>36466</v>
      </c>
      <c r="C480" s="3" t="n">
        <v>20.95</v>
      </c>
      <c r="D480" s="5" t="n">
        <v>-0.0548394171746223</v>
      </c>
      <c r="E480" s="0" t="n">
        <f aca="false">(D480+0.001)/-9.8273</f>
        <v>0.00547855638625282</v>
      </c>
      <c r="F480" s="5" t="n">
        <v>-0.0573051368797218</v>
      </c>
      <c r="G480" s="0" t="n">
        <f aca="false">(F480+0.0003)/-0.1331</f>
        <v>0.428288030651554</v>
      </c>
      <c r="H480" s="0" t="n">
        <v>-0.16249520438058</v>
      </c>
      <c r="I480" s="0" t="n">
        <f aca="false">(H480+0.0004)/-0.0594</f>
        <v>2.72887549462256</v>
      </c>
      <c r="J480" s="0" t="n">
        <v>-0.171411535242102</v>
      </c>
      <c r="K480" s="0" t="n">
        <f aca="false">(J480+0.0005)/-0.0533</f>
        <v>3.20659540791936</v>
      </c>
      <c r="L480" s="5" t="n">
        <v>0.00198123219249013</v>
      </c>
      <c r="M480" s="0" t="n">
        <f aca="false">(L480-0.0007)/0.27085</f>
        <v>0.00473041237766339</v>
      </c>
    </row>
    <row r="481" customFormat="false" ht="13" hidden="false" customHeight="false" outlineLevel="0" collapsed="false">
      <c r="A481" s="4" t="n">
        <v>36467.3319444444</v>
      </c>
      <c r="B481" s="2" t="n">
        <v>36466</v>
      </c>
      <c r="C481" s="3" t="n">
        <v>20.9666666666667</v>
      </c>
      <c r="D481" s="5" t="n">
        <v>-0.0527445475260417</v>
      </c>
      <c r="E481" s="0" t="n">
        <f aca="false">(D481+0.001)/-9.8273</f>
        <v>0.00526538800342329</v>
      </c>
      <c r="F481" s="5" t="n">
        <v>-0.0563590757308468</v>
      </c>
      <c r="G481" s="0" t="n">
        <f aca="false">(F481+0.0003)/-0.1331</f>
        <v>0.421180133214476</v>
      </c>
      <c r="H481" s="0" t="n">
        <v>-0.160646336053007</v>
      </c>
      <c r="I481" s="0" t="n">
        <f aca="false">(H481+0.0004)/-0.0594</f>
        <v>2.69774976520214</v>
      </c>
      <c r="J481" s="0" t="n">
        <v>-0.169359432753696</v>
      </c>
      <c r="K481" s="0" t="n">
        <f aca="false">(J481+0.0005)/-0.0533</f>
        <v>3.16809442314627</v>
      </c>
      <c r="L481" s="5" t="n">
        <v>0.00189468424807313</v>
      </c>
      <c r="M481" s="0" t="n">
        <f aca="false">(L481-0.0007)/0.27085</f>
        <v>0.00441087040086073</v>
      </c>
    </row>
    <row r="482" customFormat="false" ht="13" hidden="false" customHeight="false" outlineLevel="0" collapsed="false">
      <c r="A482" s="4" t="n">
        <v>36467.3326388889</v>
      </c>
      <c r="B482" s="2" t="n">
        <v>36466</v>
      </c>
      <c r="C482" s="3" t="n">
        <v>20.9833333333333</v>
      </c>
      <c r="D482" s="5" t="n">
        <v>-0.0511095600743448</v>
      </c>
      <c r="E482" s="0" t="n">
        <f aca="false">(D482+0.001)/-9.8273</f>
        <v>0.00509901601399619</v>
      </c>
      <c r="F482" s="5" t="n">
        <v>-0.0556904782531082</v>
      </c>
      <c r="G482" s="0" t="n">
        <f aca="false">(F482+0.0003)/-0.1331</f>
        <v>0.416156861405772</v>
      </c>
      <c r="H482" s="0" t="n">
        <v>-0.159560993153562</v>
      </c>
      <c r="I482" s="0" t="n">
        <f aca="false">(H482+0.0004)/-0.0594</f>
        <v>2.67947799921822</v>
      </c>
      <c r="J482" s="0" t="n">
        <v>-0.168076381888441</v>
      </c>
      <c r="K482" s="0" t="n">
        <f aca="false">(J482+0.0005)/-0.0533</f>
        <v>3.14402217426719</v>
      </c>
      <c r="L482" s="5" t="n">
        <v>0.0017941895351615</v>
      </c>
      <c r="M482" s="0" t="n">
        <f aca="false">(L482-0.0007)/0.27085</f>
        <v>0.0040398358322374</v>
      </c>
    </row>
    <row r="483" customFormat="false" ht="13" hidden="false" customHeight="false" outlineLevel="0" collapsed="false">
      <c r="A483" s="4" t="n">
        <v>36467.3333449074</v>
      </c>
      <c r="B483" s="2" t="n">
        <v>36466</v>
      </c>
      <c r="C483" s="3" t="n">
        <v>21</v>
      </c>
      <c r="D483" s="5" t="n">
        <v>-0.0498773718392977</v>
      </c>
      <c r="E483" s="0" t="n">
        <f aca="false">(D483+0.001)/-9.8273</f>
        <v>0.00497363180520567</v>
      </c>
      <c r="F483" s="5" t="n">
        <v>-0.0549759403351815</v>
      </c>
      <c r="G483" s="0" t="n">
        <f aca="false">(F483+0.0003)/-0.1331</f>
        <v>0.410788432270334</v>
      </c>
      <c r="H483" s="0" t="n">
        <v>-0.158049880817372</v>
      </c>
      <c r="I483" s="0" t="n">
        <f aca="false">(H483+0.0004)/-0.0594</f>
        <v>2.65403839759886</v>
      </c>
      <c r="J483" s="0" t="n">
        <v>-0.166363459761425</v>
      </c>
      <c r="K483" s="0" t="n">
        <f aca="false">(J483+0.0005)/-0.0533</f>
        <v>3.1118847985258</v>
      </c>
      <c r="L483" s="5" t="n">
        <v>0.00175927274970598</v>
      </c>
      <c r="M483" s="0" t="n">
        <f aca="false">(L483-0.0007)/0.27085</f>
        <v>0.00391092024997593</v>
      </c>
    </row>
    <row r="484" customFormat="false" ht="13" hidden="false" customHeight="false" outlineLevel="0" collapsed="false">
      <c r="A484" s="4" t="n">
        <v>36467.3340277778</v>
      </c>
      <c r="B484" s="2" t="n">
        <v>36466</v>
      </c>
      <c r="C484" s="3" t="n">
        <v>21.0166666666667</v>
      </c>
      <c r="D484" s="5" t="n">
        <v>-0.0493384189293033</v>
      </c>
      <c r="E484" s="0" t="n">
        <f aca="false">(D484+0.001)/-9.8273</f>
        <v>0.00491878938561999</v>
      </c>
      <c r="F484" s="5" t="n">
        <v>-0.0541336810002562</v>
      </c>
      <c r="G484" s="0" t="n">
        <f aca="false">(F484+0.0003)/-0.1331</f>
        <v>0.404460413225065</v>
      </c>
      <c r="H484" s="0" t="n">
        <v>-0.156339218056267</v>
      </c>
      <c r="I484" s="0" t="n">
        <f aca="false">(H484+0.0004)/-0.0594</f>
        <v>2.62523936121662</v>
      </c>
      <c r="J484" s="0" t="n">
        <v>-0.164739890176742</v>
      </c>
      <c r="K484" s="0" t="n">
        <f aca="false">(J484+0.0005)/-0.0533</f>
        <v>3.08142383070811</v>
      </c>
      <c r="L484" s="5" t="n">
        <v>0.00180135007764472</v>
      </c>
      <c r="M484" s="0" t="n">
        <f aca="false">(L484-0.0007)/0.27085</f>
        <v>0.00406627313141857</v>
      </c>
    </row>
    <row r="485" customFormat="false" ht="13" hidden="false" customHeight="false" outlineLevel="0" collapsed="false">
      <c r="A485" s="4" t="n">
        <v>36467.3347222222</v>
      </c>
      <c r="B485" s="2" t="n">
        <v>36466</v>
      </c>
      <c r="C485" s="3" t="n">
        <v>21.0333333333333</v>
      </c>
      <c r="D485" s="5" t="n">
        <v>-0.0489847710792055</v>
      </c>
      <c r="E485" s="0" t="n">
        <f aca="false">(D485+0.001)/-9.8273</f>
        <v>0.00488280311776434</v>
      </c>
      <c r="F485" s="5" t="n">
        <v>-0.0529155325382314</v>
      </c>
      <c r="G485" s="0" t="n">
        <f aca="false">(F485+0.0003)/-0.1331</f>
        <v>0.395308283532918</v>
      </c>
      <c r="H485" s="0" t="n">
        <v>-0.153830507968334</v>
      </c>
      <c r="I485" s="0" t="n">
        <f aca="false">(H485+0.0004)/-0.0594</f>
        <v>2.58300518465209</v>
      </c>
      <c r="J485" s="0" t="n">
        <v>-0.162503668602477</v>
      </c>
      <c r="K485" s="0" t="n">
        <f aca="false">(J485+0.0005)/-0.0533</f>
        <v>3.03946845408024</v>
      </c>
      <c r="L485" s="5" t="n">
        <v>0.0017183892270352</v>
      </c>
      <c r="M485" s="0" t="n">
        <f aca="false">(L485-0.0007)/0.27085</f>
        <v>0.00375997499366882</v>
      </c>
    </row>
    <row r="486" customFormat="false" ht="13" hidden="false" customHeight="false" outlineLevel="0" collapsed="false">
      <c r="A486" s="4" t="n">
        <v>36467.3354166667</v>
      </c>
      <c r="B486" s="2" t="n">
        <v>36466</v>
      </c>
      <c r="C486" s="3" t="n">
        <v>21.05</v>
      </c>
      <c r="D486" s="5" t="n">
        <v>-0.0484976538999833</v>
      </c>
      <c r="E486" s="0" t="n">
        <f aca="false">(D486+0.001)/-9.8273</f>
        <v>0.00483323536474752</v>
      </c>
      <c r="F486" s="5" t="n">
        <v>-0.0513690805690174</v>
      </c>
      <c r="G486" s="0" t="n">
        <f aca="false">(F486+0.0003)/-0.1331</f>
        <v>0.383689560999379</v>
      </c>
      <c r="H486" s="0" t="n">
        <v>-0.150241137825869</v>
      </c>
      <c r="I486" s="0" t="n">
        <f aca="false">(H486+0.0004)/-0.0594</f>
        <v>2.52257807787658</v>
      </c>
      <c r="J486" s="0" t="n">
        <v>-0.158926407921123</v>
      </c>
      <c r="K486" s="0" t="n">
        <f aca="false">(J486+0.0005)/-0.0533</f>
        <v>2.97235286906422</v>
      </c>
      <c r="L486" s="5" t="n">
        <v>0.00179479466402594</v>
      </c>
      <c r="M486" s="0" t="n">
        <f aca="false">(L486-0.0007)/0.27085</f>
        <v>0.00404207001671014</v>
      </c>
    </row>
    <row r="487" customFormat="false" ht="13" hidden="false" customHeight="false" outlineLevel="0" collapsed="false">
      <c r="A487" s="4" t="n">
        <v>36467.3361111111</v>
      </c>
      <c r="B487" s="2" t="n">
        <v>36466</v>
      </c>
      <c r="C487" s="3" t="n">
        <v>21.0666666666667</v>
      </c>
      <c r="D487" s="5" t="n">
        <v>-0.0471824728032594</v>
      </c>
      <c r="E487" s="0" t="n">
        <f aca="false">(D487+0.001)/-9.8273</f>
        <v>0.00469940602233161</v>
      </c>
      <c r="F487" s="5" t="n">
        <v>-0.0497124784736223</v>
      </c>
      <c r="G487" s="0" t="n">
        <f aca="false">(F487+0.0003)/-0.1331</f>
        <v>0.37124326426463</v>
      </c>
      <c r="H487" s="0" t="n">
        <v>-0.146239906228999</v>
      </c>
      <c r="I487" s="0" t="n">
        <f aca="false">(H487+0.0004)/-0.0594</f>
        <v>2.45521727658247</v>
      </c>
      <c r="J487" s="0" t="n">
        <v>-0.154802055769069</v>
      </c>
      <c r="K487" s="0" t="n">
        <f aca="false">(J487+0.0005)/-0.0533</f>
        <v>2.89497290373488</v>
      </c>
      <c r="L487" s="5" t="n">
        <v>0.00172466360112672</v>
      </c>
      <c r="M487" s="0" t="n">
        <f aca="false">(L487-0.0007)/0.27085</f>
        <v>0.00378314048782248</v>
      </c>
    </row>
    <row r="488" customFormat="false" ht="13" hidden="false" customHeight="false" outlineLevel="0" collapsed="false">
      <c r="A488" s="4" t="n">
        <v>36467.3368055556</v>
      </c>
      <c r="B488" s="2" t="n">
        <v>36466</v>
      </c>
      <c r="C488" s="3" t="n">
        <v>21.0833333333333</v>
      </c>
      <c r="D488" s="5" t="n">
        <v>-0.0452228302651263</v>
      </c>
      <c r="E488" s="0" t="n">
        <f aca="false">(D488+0.001)/-9.8273</f>
        <v>0.00449999799183156</v>
      </c>
      <c r="F488" s="0" t="n">
        <v>-0.048136609665891</v>
      </c>
      <c r="G488" s="0" t="n">
        <f aca="false">(F488+0.0003)/-0.1331</f>
        <v>0.359403528669354</v>
      </c>
      <c r="H488" s="0" t="n">
        <v>-0.14239453254862</v>
      </c>
      <c r="I488" s="0" t="n">
        <f aca="false">(H488+0.0004)/-0.0594</f>
        <v>2.39048034593636</v>
      </c>
      <c r="J488" s="0" t="n">
        <v>-0.150790924721576</v>
      </c>
      <c r="K488" s="0" t="n">
        <f aca="false">(J488+0.0005)/-0.0533</f>
        <v>2.81971716175565</v>
      </c>
      <c r="L488" s="5" t="n">
        <v>0.00169236609276305</v>
      </c>
      <c r="M488" s="0" t="n">
        <f aca="false">(L488-0.0007)/0.27085</f>
        <v>0.00366389548740281</v>
      </c>
    </row>
    <row r="489" customFormat="false" ht="13" hidden="false" customHeight="false" outlineLevel="0" collapsed="false">
      <c r="A489" s="4" t="n">
        <v>36467.3375115741</v>
      </c>
      <c r="B489" s="2" t="n">
        <v>36466</v>
      </c>
      <c r="C489" s="3" t="n">
        <v>21.1</v>
      </c>
      <c r="D489" s="5" t="n">
        <v>-0.0433632179542824</v>
      </c>
      <c r="E489" s="0" t="n">
        <f aca="false">(D489+0.001)/-9.8273</f>
        <v>0.0043107687721228</v>
      </c>
      <c r="F489" s="0" t="n">
        <v>-0.047089107452877</v>
      </c>
      <c r="G489" s="0" t="n">
        <f aca="false">(F489+0.0003)/-0.1331</f>
        <v>0.351533489503208</v>
      </c>
      <c r="H489" s="0" t="n">
        <v>-0.139945701316551</v>
      </c>
      <c r="I489" s="0" t="n">
        <f aca="false">(H489+0.0004)/-0.0594</f>
        <v>2.34925423091837</v>
      </c>
      <c r="J489" s="0" t="n">
        <v>-0.148245190817212</v>
      </c>
      <c r="K489" s="0" t="n">
        <f aca="false">(J489+0.0005)/-0.0533</f>
        <v>2.77195479957246</v>
      </c>
      <c r="L489" s="5" t="n">
        <v>0.00175062310758722</v>
      </c>
      <c r="M489" s="0" t="n">
        <f aca="false">(L489-0.0007)/0.27085</f>
        <v>0.00387898507508665</v>
      </c>
    </row>
    <row r="490" customFormat="false" ht="13" hidden="false" customHeight="false" outlineLevel="0" collapsed="false">
      <c r="A490" s="4" t="n">
        <v>36467.3381944444</v>
      </c>
      <c r="B490" s="2" t="n">
        <v>36466</v>
      </c>
      <c r="C490" s="3" t="n">
        <v>21.1166666666667</v>
      </c>
      <c r="D490" s="5" t="n">
        <v>-0.0413439350743448</v>
      </c>
      <c r="E490" s="0" t="n">
        <f aca="false">(D490+0.001)/-9.8273</f>
        <v>0.00410529189852195</v>
      </c>
      <c r="F490" s="5" t="n">
        <v>-0.0463120655346942</v>
      </c>
      <c r="G490" s="0" t="n">
        <f aca="false">(F490+0.0003)/-0.1331</f>
        <v>0.345695458562691</v>
      </c>
      <c r="H490" s="0" t="n">
        <v>-0.138140442550823</v>
      </c>
      <c r="I490" s="0" t="n">
        <f aca="false">(H490+0.0004)/-0.0594</f>
        <v>2.31886266920577</v>
      </c>
      <c r="J490" s="0" t="n">
        <v>-0.146094701623404</v>
      </c>
      <c r="K490" s="0" t="n">
        <f aca="false">(J490+0.0005)/-0.0533</f>
        <v>2.73160791038281</v>
      </c>
      <c r="L490" s="5" t="n">
        <v>0.00160237794281334</v>
      </c>
      <c r="M490" s="0" t="n">
        <f aca="false">(L490-0.0007)/0.27085</f>
        <v>0.00333165199488034</v>
      </c>
    </row>
    <row r="491" customFormat="false" ht="13" hidden="false" customHeight="false" outlineLevel="0" collapsed="false">
      <c r="A491" s="4" t="n">
        <v>36467.3388888889</v>
      </c>
      <c r="B491" s="2" t="n">
        <v>36466</v>
      </c>
      <c r="C491" s="3" t="n">
        <v>21.1333333333333</v>
      </c>
      <c r="D491" s="5" t="n">
        <v>-0.0398822540932513</v>
      </c>
      <c r="E491" s="0" t="n">
        <f aca="false">(D491+0.001)/-9.8273</f>
        <v>0.00395655511618159</v>
      </c>
      <c r="F491" s="5" t="n">
        <v>-0.0456757241107048</v>
      </c>
      <c r="G491" s="0" t="n">
        <f aca="false">(F491+0.0003)/-0.1331</f>
        <v>0.340914531259991</v>
      </c>
      <c r="H491" s="0" t="n">
        <v>-0.136574278486536</v>
      </c>
      <c r="I491" s="0" t="n">
        <f aca="false">(H491+0.0004)/-0.0594</f>
        <v>2.2924962708171</v>
      </c>
      <c r="J491" s="0" t="n">
        <v>-0.144094101926114</v>
      </c>
      <c r="K491" s="0" t="n">
        <f aca="false">(J491+0.0005)/-0.0533</f>
        <v>2.69407320686893</v>
      </c>
      <c r="L491" s="5" t="n">
        <v>0.00174816618574427</v>
      </c>
      <c r="M491" s="0" t="n">
        <f aca="false">(L491-0.0007)/0.27085</f>
        <v>0.00386991392189134</v>
      </c>
    </row>
    <row r="492" customFormat="false" ht="13" hidden="false" customHeight="false" outlineLevel="0" collapsed="false">
      <c r="A492" s="4" t="n">
        <v>36467.3395949074</v>
      </c>
      <c r="B492" s="2" t="n">
        <v>36466</v>
      </c>
      <c r="C492" s="3" t="n">
        <v>21.15</v>
      </c>
      <c r="D492" s="5" t="n">
        <v>-0.0396082640955688</v>
      </c>
      <c r="E492" s="0" t="n">
        <f aca="false">(D492+0.001)/-9.8273</f>
        <v>0.00392867462024857</v>
      </c>
      <c r="F492" s="5" t="n">
        <v>-0.0451490614149306</v>
      </c>
      <c r="G492" s="0" t="n">
        <f aca="false">(F492+0.0003)/-0.1331</f>
        <v>0.336957636475812</v>
      </c>
      <c r="H492" s="0" t="n">
        <v>-0.135686157872437</v>
      </c>
      <c r="I492" s="0" t="n">
        <f aca="false">(H492+0.0004)/-0.0594</f>
        <v>2.27754474532722</v>
      </c>
      <c r="J492" s="0" t="n">
        <v>-0.143364800347222</v>
      </c>
      <c r="K492" s="0" t="n">
        <f aca="false">(J492+0.0005)/-0.0533</f>
        <v>2.68039025041692</v>
      </c>
      <c r="L492" s="5" t="n">
        <v>0.00177782048624029</v>
      </c>
      <c r="M492" s="0" t="n">
        <f aca="false">(L492-0.0007)/0.27085</f>
        <v>0.00397939998611885</v>
      </c>
    </row>
    <row r="493" customFormat="false" ht="13" hidden="false" customHeight="false" outlineLevel="0" collapsed="false">
      <c r="A493" s="4" t="n">
        <v>36467.3402777778</v>
      </c>
      <c r="B493" s="2" t="n">
        <v>36466</v>
      </c>
      <c r="C493" s="3" t="n">
        <v>21.1666666666667</v>
      </c>
      <c r="D493" s="5" t="n">
        <v>-0.0392629262563345</v>
      </c>
      <c r="E493" s="0" t="n">
        <f aca="false">(D493+0.001)/-9.8273</f>
        <v>0.00389353395707209</v>
      </c>
      <c r="F493" s="5" t="n">
        <v>-0.0443700841955237</v>
      </c>
      <c r="G493" s="0" t="n">
        <f aca="false">(F493+0.0003)/-0.1331</f>
        <v>0.331105065330757</v>
      </c>
      <c r="H493" s="0" t="n">
        <v>-0.134004335145693</v>
      </c>
      <c r="I493" s="0" t="n">
        <f aca="false">(H493+0.0004)/-0.0594</f>
        <v>2.24923123140897</v>
      </c>
      <c r="J493" s="0" t="n">
        <v>-0.141853126319679</v>
      </c>
      <c r="K493" s="0" t="n">
        <f aca="false">(J493+0.0005)/-0.0533</f>
        <v>2.65202863639173</v>
      </c>
      <c r="L493" s="5" t="n">
        <v>0.00167975554595123</v>
      </c>
      <c r="M493" s="0" t="n">
        <f aca="false">(L493-0.0007)/0.27085</f>
        <v>0.00361733633358401</v>
      </c>
    </row>
    <row r="494" customFormat="false" ht="13" hidden="false" customHeight="false" outlineLevel="0" collapsed="false">
      <c r="A494" s="4" t="n">
        <v>36467.3409722222</v>
      </c>
      <c r="B494" s="2" t="n">
        <v>36466</v>
      </c>
      <c r="C494" s="3" t="n">
        <v>21.1833333333333</v>
      </c>
      <c r="D494" s="5" t="n">
        <v>-0.0391631430767952</v>
      </c>
      <c r="E494" s="0" t="n">
        <f aca="false">(D494+0.001)/-9.8273</f>
        <v>0.00388338028520501</v>
      </c>
      <c r="F494" s="0" t="n">
        <v>-0.04344290875374</v>
      </c>
      <c r="G494" s="0" t="n">
        <f aca="false">(F494+0.0003)/-0.1331</f>
        <v>0.324139059006311</v>
      </c>
      <c r="H494" s="0" t="n">
        <v>-0.132006381420379</v>
      </c>
      <c r="I494" s="0" t="n">
        <f aca="false">(H494+0.0004)/-0.0594</f>
        <v>2.21559564680773</v>
      </c>
      <c r="J494" s="0" t="n">
        <v>-0.14019824088888</v>
      </c>
      <c r="K494" s="0" t="n">
        <f aca="false">(J494+0.0005)/-0.0533</f>
        <v>2.62098012924728</v>
      </c>
      <c r="L494" s="5" t="n">
        <v>0.00167658988465654</v>
      </c>
      <c r="M494" s="0" t="n">
        <f aca="false">(L494-0.0007)/0.27085</f>
        <v>0.00360564845728831</v>
      </c>
    </row>
    <row r="495" customFormat="false" ht="13" hidden="false" customHeight="false" outlineLevel="0" collapsed="false">
      <c r="A495" s="4" t="n">
        <v>36467.3416666667</v>
      </c>
      <c r="B495" s="2" t="n">
        <v>36466</v>
      </c>
      <c r="C495" s="3" t="n">
        <v>21.2</v>
      </c>
      <c r="D495" s="5" t="n">
        <v>-0.0388671229125331</v>
      </c>
      <c r="E495" s="0" t="n">
        <f aca="false">(D495+0.001)/-9.8273</f>
        <v>0.00385325805791348</v>
      </c>
      <c r="F495" s="0" t="n">
        <v>-0.042479984343998</v>
      </c>
      <c r="G495" s="0" t="n">
        <f aca="false">(F495+0.0003)/-0.1331</f>
        <v>0.316904465394425</v>
      </c>
      <c r="H495" s="0" t="n">
        <v>-0.129961286272321</v>
      </c>
      <c r="I495" s="0" t="n">
        <f aca="false">(H495+0.0004)/-0.0594</f>
        <v>2.18116643556096</v>
      </c>
      <c r="J495" s="0" t="n">
        <v>-0.138414171006944</v>
      </c>
      <c r="K495" s="0" t="n">
        <f aca="false">(J495+0.0005)/-0.0533</f>
        <v>2.58750789881696</v>
      </c>
      <c r="L495" s="5" t="n">
        <v>0.00168770078628782</v>
      </c>
      <c r="M495" s="0" t="n">
        <f aca="false">(L495-0.0007)/0.27085</f>
        <v>0.00364667080039808</v>
      </c>
    </row>
    <row r="496" customFormat="false" ht="13" hidden="false" customHeight="false" outlineLevel="0" collapsed="false">
      <c r="A496" s="4" t="n">
        <v>36467.3423611111</v>
      </c>
      <c r="B496" s="2" t="n">
        <v>36466</v>
      </c>
      <c r="C496" s="3" t="n">
        <v>21.2166666666667</v>
      </c>
      <c r="D496" s="5" t="n">
        <v>-0.0380351836668616</v>
      </c>
      <c r="E496" s="0" t="n">
        <f aca="false">(D496+0.001)/-9.8273</f>
        <v>0.00376860212539167</v>
      </c>
      <c r="F496" s="5" t="n">
        <v>-0.0414174125793783</v>
      </c>
      <c r="G496" s="0" t="n">
        <f aca="false">(F496+0.0003)/-0.1331</f>
        <v>0.308921206456636</v>
      </c>
      <c r="H496" s="0" t="n">
        <v>-0.127446791704963</v>
      </c>
      <c r="I496" s="0" t="n">
        <f aca="false">(H496+0.0004)/-0.0594</f>
        <v>2.13883487718793</v>
      </c>
      <c r="J496" s="0" t="n">
        <v>-0.135884004480699</v>
      </c>
      <c r="K496" s="0" t="n">
        <f aca="false">(J496+0.0005)/-0.0533</f>
        <v>2.54003760751781</v>
      </c>
      <c r="L496" s="5" t="n">
        <v>0.0016869325688816</v>
      </c>
      <c r="M496" s="0" t="n">
        <f aca="false">(L496-0.0007)/0.27085</f>
        <v>0.00364383447990253</v>
      </c>
    </row>
    <row r="497" customFormat="false" ht="13" hidden="false" customHeight="false" outlineLevel="0" collapsed="false">
      <c r="A497" s="4" t="n">
        <v>36467.3430671296</v>
      </c>
      <c r="B497" s="2" t="n">
        <v>36466</v>
      </c>
      <c r="C497" s="3" t="n">
        <v>21.2333333333333</v>
      </c>
      <c r="D497" s="5" t="n">
        <v>-0.0368855261677847</v>
      </c>
      <c r="E497" s="0" t="n">
        <f aca="false">(D497+0.001)/-9.8273</f>
        <v>0.00365161602553954</v>
      </c>
      <c r="F497" s="5" t="n">
        <v>-0.0404853221633671</v>
      </c>
      <c r="G497" s="0" t="n">
        <f aca="false">(F497+0.0003)/-0.1331</f>
        <v>0.301918273203359</v>
      </c>
      <c r="H497" s="0" t="n">
        <v>-0.125162813675965</v>
      </c>
      <c r="I497" s="0" t="n">
        <f aca="false">(H497+0.0004)/-0.0594</f>
        <v>2.10038406861894</v>
      </c>
      <c r="J497" s="0" t="n">
        <v>-0.133385783090641</v>
      </c>
      <c r="K497" s="0" t="n">
        <f aca="false">(J497+0.0005)/-0.0533</f>
        <v>2.49316666211334</v>
      </c>
      <c r="L497" s="5" t="n">
        <v>0.00169724069964823</v>
      </c>
      <c r="M497" s="0" t="n">
        <f aca="false">(L497-0.0007)/0.27085</f>
        <v>0.0036818929283671</v>
      </c>
    </row>
    <row r="498" customFormat="false" ht="13" hidden="false" customHeight="false" outlineLevel="0" collapsed="false">
      <c r="A498" s="4" t="n">
        <v>36467.34375</v>
      </c>
      <c r="B498" s="2" t="n">
        <v>36466</v>
      </c>
      <c r="C498" s="3" t="n">
        <v>21.25</v>
      </c>
      <c r="D498" s="5" t="n">
        <v>-0.0358777377694686</v>
      </c>
      <c r="E498" s="0" t="n">
        <f aca="false">(D498+0.001)/-9.8273</f>
        <v>0.00354906614934607</v>
      </c>
      <c r="F498" s="5" t="n">
        <v>-0.0397022267713904</v>
      </c>
      <c r="G498" s="0" t="n">
        <f aca="false">(F498+0.0003)/-0.1331</f>
        <v>0.29603476161826</v>
      </c>
      <c r="H498" s="0" t="n">
        <v>-0.123203705976354</v>
      </c>
      <c r="I498" s="0" t="n">
        <f aca="false">(H498+0.0004)/-0.0594</f>
        <v>2.06740245751438</v>
      </c>
      <c r="J498" s="0" t="n">
        <v>-0.131237825607871</v>
      </c>
      <c r="K498" s="0" t="n">
        <f aca="false">(J498+0.0005)/-0.0533</f>
        <v>2.4528672721927</v>
      </c>
      <c r="L498" s="5" t="n">
        <v>0.00154816530605051</v>
      </c>
      <c r="M498" s="0" t="n">
        <f aca="false">(L498-0.0007)/0.27085</f>
        <v>0.00313149457652025</v>
      </c>
    </row>
    <row r="499" customFormat="false" ht="13" hidden="false" customHeight="false" outlineLevel="0" collapsed="false">
      <c r="A499" s="4" t="n">
        <v>36467.3444444445</v>
      </c>
      <c r="B499" s="2" t="n">
        <v>36466</v>
      </c>
      <c r="C499" s="3" t="n">
        <v>21.2666666666667</v>
      </c>
      <c r="D499" s="5" t="n">
        <v>-0.0356116043893915</v>
      </c>
      <c r="E499" s="0" t="n">
        <f aca="false">(D499+0.001)/-9.8273</f>
        <v>0.00352198512199602</v>
      </c>
      <c r="F499" s="5" t="n">
        <v>-0.0391291568153783</v>
      </c>
      <c r="G499" s="0" t="n">
        <f aca="false">(F499+0.0003)/-0.1331</f>
        <v>0.291729202219221</v>
      </c>
      <c r="H499" s="0" t="n">
        <v>-0.121879176089638</v>
      </c>
      <c r="I499" s="0" t="n">
        <f aca="false">(H499+0.0004)/-0.0594</f>
        <v>2.04510397457303</v>
      </c>
      <c r="J499" s="0" t="n">
        <v>-0.129976774516859</v>
      </c>
      <c r="K499" s="0" t="n">
        <f aca="false">(J499+0.0005)/-0.0533</f>
        <v>2.42920777705176</v>
      </c>
      <c r="L499" s="5" t="n">
        <v>0.00157898350765831</v>
      </c>
      <c r="M499" s="0" t="n">
        <f aca="false">(L499-0.0007)/0.27085</f>
        <v>0.00324527785733177</v>
      </c>
    </row>
    <row r="500" customFormat="false" ht="13" hidden="false" customHeight="false" outlineLevel="0" collapsed="false">
      <c r="A500" s="4" t="n">
        <v>36467.345150463</v>
      </c>
      <c r="B500" s="2" t="n">
        <v>36466</v>
      </c>
      <c r="C500" s="3" t="n">
        <v>21.2833333333333</v>
      </c>
      <c r="D500" s="5" t="n">
        <v>-0.0355232640316612</v>
      </c>
      <c r="E500" s="0" t="n">
        <f aca="false">(D500+0.001)/-9.8273</f>
        <v>0.00351299584134617</v>
      </c>
      <c r="F500" s="5" t="n">
        <v>-0.0385485197368421</v>
      </c>
      <c r="G500" s="0" t="n">
        <f aca="false">(F500+0.0003)/-0.1331</f>
        <v>0.287366789908656</v>
      </c>
      <c r="H500" s="0" t="n">
        <v>-0.120628758480674</v>
      </c>
      <c r="I500" s="0" t="n">
        <f aca="false">(H500+0.0004)/-0.0594</f>
        <v>2.02405317307532</v>
      </c>
      <c r="J500" s="0" t="n">
        <v>-0.128890188116776</v>
      </c>
      <c r="K500" s="0" t="n">
        <f aca="false">(J500+0.0005)/-0.0533</f>
        <v>2.40882154065246</v>
      </c>
      <c r="L500" s="5" t="n">
        <v>0.00170486851742393</v>
      </c>
      <c r="M500" s="0" t="n">
        <f aca="false">(L500-0.0007)/0.27085</f>
        <v>0.00371005544553786</v>
      </c>
    </row>
    <row r="501" customFormat="false" ht="13" hidden="false" customHeight="false" outlineLevel="0" collapsed="false">
      <c r="A501" s="4" t="n">
        <v>36467.3458449074</v>
      </c>
      <c r="B501" s="2" t="n">
        <v>36466</v>
      </c>
      <c r="C501" s="3" t="n">
        <v>21.3</v>
      </c>
      <c r="D501" s="5" t="n">
        <v>-0.0346687718441612</v>
      </c>
      <c r="E501" s="0" t="n">
        <f aca="false">(D501+0.001)/-9.8273</f>
        <v>0.00342604498124217</v>
      </c>
      <c r="F501" s="5" t="n">
        <v>-0.0378843608655428</v>
      </c>
      <c r="G501" s="0" t="n">
        <f aca="false">(F501+0.0003)/-0.1331</f>
        <v>0.282376866007083</v>
      </c>
      <c r="H501" s="0" t="n">
        <v>-0.118825812088816</v>
      </c>
      <c r="I501" s="0" t="n">
        <f aca="false">(H501+0.0004)/-0.0594</f>
        <v>1.99370054021576</v>
      </c>
      <c r="J501" s="0" t="n">
        <v>-0.126782065943668</v>
      </c>
      <c r="K501" s="0" t="n">
        <f aca="false">(J501+0.0005)/-0.0533</f>
        <v>2.36926952989996</v>
      </c>
      <c r="L501" s="5" t="n">
        <v>0.00165176391601563</v>
      </c>
      <c r="M501" s="0" t="n">
        <f aca="false">(L501-0.0007)/0.27085</f>
        <v>0.00351398898288953</v>
      </c>
    </row>
    <row r="502" customFormat="false" ht="13" hidden="false" customHeight="false" outlineLevel="0" collapsed="false">
      <c r="A502" s="4" t="n">
        <v>36467.3465277778</v>
      </c>
      <c r="B502" s="2" t="n">
        <v>36466</v>
      </c>
      <c r="C502" s="3" t="n">
        <v>21.3166666666667</v>
      </c>
      <c r="D502" s="5" t="n">
        <v>-0.0337714337288065</v>
      </c>
      <c r="E502" s="0" t="n">
        <f aca="false">(D502+0.001)/-9.8273</f>
        <v>0.00333473423308605</v>
      </c>
      <c r="F502" s="5" t="n">
        <v>-0.0372955646920712</v>
      </c>
      <c r="G502" s="0" t="n">
        <f aca="false">(F502+0.0003)/-0.1331</f>
        <v>0.277953153208649</v>
      </c>
      <c r="H502" s="0" t="n">
        <v>-0.117051144863697</v>
      </c>
      <c r="I502" s="0" t="n">
        <f aca="false">(H502+0.0004)/-0.0594</f>
        <v>1.96382398760433</v>
      </c>
      <c r="J502" s="0" t="n">
        <v>-0.124691902322972</v>
      </c>
      <c r="K502" s="0" t="n">
        <f aca="false">(J502+0.0005)/-0.0533</f>
        <v>2.33005445258859</v>
      </c>
      <c r="L502" s="5" t="n">
        <v>0.00168638026460688</v>
      </c>
      <c r="M502" s="0" t="n">
        <f aca="false">(L502-0.0007)/0.27085</f>
        <v>0.00364179532806675</v>
      </c>
    </row>
    <row r="503" customFormat="false" ht="13" hidden="false" customHeight="false" outlineLevel="0" collapsed="false">
      <c r="A503" s="4" t="n">
        <v>36467.3472222222</v>
      </c>
      <c r="B503" s="2" t="n">
        <v>36466</v>
      </c>
      <c r="C503" s="3" t="n">
        <v>21.3333333333333</v>
      </c>
      <c r="D503" s="5" t="n">
        <v>-0.0336460251882286</v>
      </c>
      <c r="E503" s="0" t="n">
        <f aca="false">(D503+0.001)/-9.8273</f>
        <v>0.00332197299240164</v>
      </c>
      <c r="F503" s="0" t="n">
        <v>-0.036674064675761</v>
      </c>
      <c r="G503" s="0" t="n">
        <f aca="false">(F503+0.0003)/-0.1331</f>
        <v>0.273283731598505</v>
      </c>
      <c r="H503" s="0" t="n">
        <v>-0.115692454916208</v>
      </c>
      <c r="I503" s="0" t="n">
        <f aca="false">(H503+0.0004)/-0.0594</f>
        <v>1.94095041946478</v>
      </c>
      <c r="J503" s="0" t="n">
        <v>-0.123792262892649</v>
      </c>
      <c r="K503" s="0" t="n">
        <f aca="false">(J503+0.0005)/-0.0533</f>
        <v>2.31317566402719</v>
      </c>
      <c r="L503" s="5" t="n">
        <v>0.00168325987504554</v>
      </c>
      <c r="M503" s="0" t="n">
        <f aca="false">(L503-0.0007)/0.27085</f>
        <v>0.00363027459865439</v>
      </c>
    </row>
    <row r="504" customFormat="false" ht="13" hidden="false" customHeight="false" outlineLevel="0" collapsed="false">
      <c r="A504" s="4" t="n">
        <v>36467.3479166667</v>
      </c>
      <c r="B504" s="2" t="n">
        <v>36466</v>
      </c>
      <c r="C504" s="3" t="n">
        <v>21.35</v>
      </c>
      <c r="D504" s="5" t="n">
        <v>-0.0334514638103505</v>
      </c>
      <c r="E504" s="0" t="n">
        <f aca="false">(D504+0.001)/-9.8273</f>
        <v>0.00330217494228837</v>
      </c>
      <c r="F504" s="5" t="n">
        <v>-0.0358799525669643</v>
      </c>
      <c r="G504" s="0" t="n">
        <f aca="false">(F504+0.0003)/-0.1331</f>
        <v>0.267317449789364</v>
      </c>
      <c r="H504" s="0" t="n">
        <v>-0.114056622540509</v>
      </c>
      <c r="I504" s="0" t="n">
        <f aca="false">(H504+0.0004)/-0.0594</f>
        <v>1.91341115388062</v>
      </c>
      <c r="J504" s="0" t="n">
        <v>-0.12258459020544</v>
      </c>
      <c r="K504" s="0" t="n">
        <f aca="false">(J504+0.0005)/-0.0533</f>
        <v>2.29051763987692</v>
      </c>
      <c r="L504" s="5" t="n">
        <v>0.00170036598488137</v>
      </c>
      <c r="M504" s="0" t="n">
        <f aca="false">(L504-0.0007)/0.27085</f>
        <v>0.0036934317329938</v>
      </c>
    </row>
    <row r="505" customFormat="false" ht="13" hidden="false" customHeight="false" outlineLevel="0" collapsed="false">
      <c r="A505" s="4" t="n">
        <v>36467.3486111111</v>
      </c>
      <c r="B505" s="2" t="n">
        <v>36466</v>
      </c>
      <c r="C505" s="3" t="n">
        <v>21.3666666666667</v>
      </c>
      <c r="D505" s="5" t="n">
        <v>-0.0321869076234508</v>
      </c>
      <c r="E505" s="0" t="n">
        <f aca="false">(D505+0.001)/-9.8273</f>
        <v>0.00317349705651103</v>
      </c>
      <c r="F505" s="5" t="n">
        <v>-0.0348036201836551</v>
      </c>
      <c r="G505" s="0" t="n">
        <f aca="false">(F505+0.0003)/-0.1331</f>
        <v>0.259230805286665</v>
      </c>
      <c r="H505" s="0" t="n">
        <v>-0.1108634908786</v>
      </c>
      <c r="I505" s="0" t="n">
        <f aca="false">(H505+0.0004)/-0.0594</f>
        <v>1.85965472859596</v>
      </c>
      <c r="J505" s="0" t="n">
        <v>-0.11904571692981</v>
      </c>
      <c r="K505" s="0" t="n">
        <f aca="false">(J505+0.0005)/-0.0533</f>
        <v>2.22412226885197</v>
      </c>
      <c r="L505" s="5" t="n">
        <v>0.00164256670088044</v>
      </c>
      <c r="M505" s="0" t="n">
        <f aca="false">(L505-0.0007)/0.27085</f>
        <v>0.0034800321243509</v>
      </c>
    </row>
    <row r="506" customFormat="false" ht="13" hidden="false" customHeight="false" outlineLevel="0" collapsed="false">
      <c r="A506" s="4" t="n">
        <v>36467.3493055556</v>
      </c>
      <c r="B506" s="2" t="n">
        <v>36466</v>
      </c>
      <c r="C506" s="3" t="n">
        <v>21.3833333333333</v>
      </c>
      <c r="D506" s="5" t="n">
        <v>-0.0302904743259236</v>
      </c>
      <c r="E506" s="0" t="n">
        <f aca="false">(D506+0.001)/-9.8273</f>
        <v>0.00298052103079418</v>
      </c>
      <c r="F506" s="5" t="n">
        <v>-0.0337029581016066</v>
      </c>
      <c r="G506" s="0" t="n">
        <f aca="false">(F506+0.0003)/-0.1331</f>
        <v>0.250961368156323</v>
      </c>
      <c r="H506" s="0" t="n">
        <v>-0.107249459304379</v>
      </c>
      <c r="I506" s="0" t="n">
        <f aca="false">(H506+0.0004)/-0.0594</f>
        <v>1.79881244620167</v>
      </c>
      <c r="J506" s="0" t="n">
        <v>-0.114644368489583</v>
      </c>
      <c r="K506" s="0" t="n">
        <f aca="false">(J506+0.0005)/-0.0533</f>
        <v>2.14154537503908</v>
      </c>
      <c r="L506" s="5" t="n">
        <v>0.00167000765180857</v>
      </c>
      <c r="M506" s="0" t="n">
        <f aca="false">(L506-0.0007)/0.27085</f>
        <v>0.0035813463238271</v>
      </c>
    </row>
    <row r="507" customFormat="false" ht="13" hidden="false" customHeight="false" outlineLevel="0" collapsed="false">
      <c r="A507" s="4" t="n">
        <v>36467.35</v>
      </c>
      <c r="B507" s="2" t="n">
        <v>36466</v>
      </c>
      <c r="C507" s="3" t="n">
        <v>21.4</v>
      </c>
      <c r="D507" s="5" t="n">
        <v>-0.0299620628356934</v>
      </c>
      <c r="E507" s="0" t="n">
        <f aca="false">(D507+0.001)/-9.8273</f>
        <v>0.00294710274802778</v>
      </c>
      <c r="F507" s="5" t="n">
        <v>-0.0331158108181424</v>
      </c>
      <c r="G507" s="0" t="n">
        <f aca="false">(F507+0.0003)/-0.1331</f>
        <v>0.246550043712565</v>
      </c>
      <c r="H507" s="0" t="n">
        <v>-0.105911254882813</v>
      </c>
      <c r="I507" s="0" t="n">
        <f aca="false">(H507+0.0004)/-0.0594</f>
        <v>1.77628375223591</v>
      </c>
      <c r="J507" s="0" t="n">
        <v>-0.11348385281033</v>
      </c>
      <c r="K507" s="0" t="n">
        <f aca="false">(J507+0.0005)/-0.0533</f>
        <v>2.11977209775478</v>
      </c>
      <c r="L507" s="5" t="n">
        <v>0.0016625722249349</v>
      </c>
      <c r="M507" s="0" t="n">
        <f aca="false">(L507-0.0007)/0.27085</f>
        <v>0.00355389412935167</v>
      </c>
    </row>
    <row r="508" customFormat="false" ht="13" hidden="false" customHeight="false" outlineLevel="0" collapsed="false">
      <c r="A508" s="4" t="n">
        <v>36467.3507060185</v>
      </c>
      <c r="B508" s="2" t="n">
        <v>36466</v>
      </c>
      <c r="C508" s="3" t="n">
        <v>21.4166666666667</v>
      </c>
      <c r="D508" s="5" t="n">
        <v>-0.0292116765817885</v>
      </c>
      <c r="E508" s="0" t="n">
        <f aca="false">(D508+0.001)/-9.8273</f>
        <v>0.00287074543178579</v>
      </c>
      <c r="F508" s="5" t="n">
        <v>-0.0321218585441126</v>
      </c>
      <c r="G508" s="0" t="n">
        <f aca="false">(F508+0.0003)/-0.1331</f>
        <v>0.239082333163881</v>
      </c>
      <c r="H508" s="0" t="n">
        <v>-0.103065954387517</v>
      </c>
      <c r="I508" s="0" t="n">
        <f aca="false">(H508+0.0004)/-0.0594</f>
        <v>1.72838307049692</v>
      </c>
      <c r="J508" s="0" t="n">
        <v>-0.110622848595045</v>
      </c>
      <c r="K508" s="0" t="n">
        <f aca="false">(J508+0.0005)/-0.0533</f>
        <v>2.06609472035732</v>
      </c>
      <c r="L508" s="5" t="n">
        <v>0.0016447457160739</v>
      </c>
      <c r="M508" s="0" t="n">
        <f aca="false">(L508-0.0007)/0.27085</f>
        <v>0.00348807722382832</v>
      </c>
    </row>
    <row r="509" customFormat="false" ht="13" hidden="false" customHeight="false" outlineLevel="0" collapsed="false">
      <c r="A509" s="4" t="n">
        <v>36467.3513888889</v>
      </c>
      <c r="B509" s="2" t="n">
        <v>36466</v>
      </c>
      <c r="C509" s="3" t="n">
        <v>21.4333333333333</v>
      </c>
      <c r="D509" s="5" t="n">
        <v>-0.0289642743471652</v>
      </c>
      <c r="E509" s="0" t="n">
        <f aca="false">(D509+0.001)/-9.8273</f>
        <v>0.00284557043614881</v>
      </c>
      <c r="F509" s="5" t="n">
        <v>-0.0314805197850459</v>
      </c>
      <c r="G509" s="0" t="n">
        <f aca="false">(F509+0.0003)/-0.1331</f>
        <v>0.234263860143095</v>
      </c>
      <c r="H509" s="0" t="n">
        <v>-0.101743364064707</v>
      </c>
      <c r="I509" s="0" t="n">
        <f aca="false">(H509+0.0004)/-0.0594</f>
        <v>1.70611724014658</v>
      </c>
      <c r="J509" s="0" t="n">
        <v>-0.109592588607874</v>
      </c>
      <c r="K509" s="0" t="n">
        <f aca="false">(J509+0.0005)/-0.0533</f>
        <v>2.04676526468807</v>
      </c>
      <c r="L509" s="5" t="n">
        <v>0.00152334655072056</v>
      </c>
      <c r="M509" s="0" t="n">
        <f aca="false">(L509-0.0007)/0.27085</f>
        <v>0.00303986173424611</v>
      </c>
    </row>
    <row r="510" customFormat="false" ht="13" hidden="false" customHeight="false" outlineLevel="0" collapsed="false">
      <c r="A510" s="4" t="n">
        <v>36467.3520833333</v>
      </c>
      <c r="B510" s="2" t="n">
        <v>36466</v>
      </c>
      <c r="C510" s="3" t="n">
        <v>21.45</v>
      </c>
      <c r="D510" s="5" t="n">
        <v>-0.0283030341653263</v>
      </c>
      <c r="E510" s="0" t="n">
        <f aca="false">(D510+0.001)/-9.8273</f>
        <v>0.00277828438791187</v>
      </c>
      <c r="F510" s="5" t="n">
        <v>-0.0305518543019014</v>
      </c>
      <c r="G510" s="0" t="n">
        <f aca="false">(F510+0.0003)/-0.1331</f>
        <v>0.227286658917366</v>
      </c>
      <c r="H510" s="5" t="n">
        <v>-0.0999307071461397</v>
      </c>
      <c r="I510" s="0" t="n">
        <f aca="false">(H510+0.0004)/-0.0594</f>
        <v>1.67560113040639</v>
      </c>
      <c r="J510" s="0" t="n">
        <v>-0.107692045323989</v>
      </c>
      <c r="K510" s="0" t="n">
        <f aca="false">(J510+0.0005)/-0.0533</f>
        <v>2.01110779219492</v>
      </c>
      <c r="L510" s="5" t="n">
        <v>0.00154450360466452</v>
      </c>
      <c r="M510" s="0" t="n">
        <f aca="false">(L510-0.0007)/0.27085</f>
        <v>0.00311797528028252</v>
      </c>
    </row>
    <row r="511" customFormat="false" ht="13" hidden="false" customHeight="false" outlineLevel="0" collapsed="false">
      <c r="A511" s="4" t="n">
        <v>36467.3527777778</v>
      </c>
      <c r="B511" s="2" t="n">
        <v>36466</v>
      </c>
      <c r="C511" s="3" t="n">
        <v>21.4666666666667</v>
      </c>
      <c r="D511" s="5" t="n">
        <v>-0.0268698585103955</v>
      </c>
      <c r="E511" s="0" t="n">
        <f aca="false">(D511+0.001)/-9.8273</f>
        <v>0.0026324482320063</v>
      </c>
      <c r="F511" s="5" t="n">
        <v>-0.0297049798909024</v>
      </c>
      <c r="G511" s="0" t="n">
        <f aca="false">(F511+0.0003)/-0.1331</f>
        <v>0.220923966122482</v>
      </c>
      <c r="H511" s="5" t="n">
        <v>-0.0971271582609098</v>
      </c>
      <c r="I511" s="0" t="n">
        <f aca="false">(H511+0.0004)/-0.0594</f>
        <v>1.62840333772575</v>
      </c>
      <c r="J511" s="0" t="n">
        <v>-0.104030631703033</v>
      </c>
      <c r="K511" s="0" t="n">
        <f aca="false">(J511+0.0005)/-0.0533</f>
        <v>1.94241335277735</v>
      </c>
      <c r="L511" s="5" t="n">
        <v>0.00162497074646357</v>
      </c>
      <c r="M511" s="0" t="n">
        <f aca="false">(L511-0.0007)/0.27085</f>
        <v>0.00341506644439199</v>
      </c>
    </row>
    <row r="512" customFormat="false" ht="13" hidden="false" customHeight="false" outlineLevel="0" collapsed="false">
      <c r="A512" s="4" t="n">
        <v>36467.3534837963</v>
      </c>
      <c r="B512" s="2" t="n">
        <v>36466</v>
      </c>
      <c r="C512" s="3" t="n">
        <v>21.4833333333333</v>
      </c>
      <c r="D512" s="5" t="n">
        <v>-0.0263698802274816</v>
      </c>
      <c r="E512" s="0" t="n">
        <f aca="false">(D512+0.001)/-9.8273</f>
        <v>0.00258157176716714</v>
      </c>
      <c r="F512" s="5" t="n">
        <v>-0.0293100020464729</v>
      </c>
      <c r="G512" s="0" t="n">
        <f aca="false">(F512+0.0003)/-0.1331</f>
        <v>0.217956439117002</v>
      </c>
      <c r="H512" s="5" t="n">
        <v>-0.0959786807789522</v>
      </c>
      <c r="I512" s="0" t="n">
        <f aca="false">(H512+0.0004)/-0.0594</f>
        <v>1.60906869998236</v>
      </c>
      <c r="J512" s="0" t="n">
        <v>-0.102714089786305</v>
      </c>
      <c r="K512" s="0" t="n">
        <f aca="false">(J512+0.0005)/-0.0533</f>
        <v>1.91771275396445</v>
      </c>
      <c r="L512" s="5" t="n">
        <v>0.00153833277085248</v>
      </c>
      <c r="M512" s="0" t="n">
        <f aca="false">(L512-0.0007)/0.27085</f>
        <v>0.00309519206517438</v>
      </c>
    </row>
    <row r="513" customFormat="false" ht="13" hidden="false" customHeight="false" outlineLevel="0" collapsed="false">
      <c r="A513" s="4" t="n">
        <v>36467.3541666667</v>
      </c>
      <c r="B513" s="2" t="n">
        <v>36466</v>
      </c>
      <c r="C513" s="3" t="n">
        <v>21.5</v>
      </c>
      <c r="D513" s="5" t="n">
        <v>-0.0255001662020198</v>
      </c>
      <c r="E513" s="0" t="n">
        <f aca="false">(D513+0.001)/-9.8273</f>
        <v>0.00249307197317878</v>
      </c>
      <c r="F513" s="5" t="n">
        <v>-0.0285261119911057</v>
      </c>
      <c r="G513" s="0" t="n">
        <f aca="false">(F513+0.0003)/-0.1331</f>
        <v>0.212066957108232</v>
      </c>
      <c r="H513" s="5" t="n">
        <v>-0.0933362766654192</v>
      </c>
      <c r="I513" s="0" t="n">
        <f aca="false">(H513+0.0004)/-0.0594</f>
        <v>1.56458378224611</v>
      </c>
      <c r="J513" s="5" t="n">
        <v>-0.0997248666729042</v>
      </c>
      <c r="K513" s="0" t="n">
        <f aca="false">(J513+0.0005)/-0.0533</f>
        <v>1.86162976872241</v>
      </c>
      <c r="L513" s="5" t="n">
        <v>0.0015152571444026</v>
      </c>
      <c r="M513" s="0" t="n">
        <f aca="false">(L513-0.0007)/0.27085</f>
        <v>0.00300999499502529</v>
      </c>
    </row>
    <row r="514" customFormat="false" ht="13" hidden="false" customHeight="false" outlineLevel="0" collapsed="false">
      <c r="A514" s="4" t="n">
        <v>36467.3548611111</v>
      </c>
      <c r="B514" s="2" t="n">
        <v>36466</v>
      </c>
      <c r="C514" s="3" t="n">
        <v>21.5166666666667</v>
      </c>
      <c r="D514" s="0" t="n">
        <v>-0.02496942442063</v>
      </c>
      <c r="E514" s="0" t="n">
        <f aca="false">(D514+0.001)/-9.8273</f>
        <v>0.00243906509627568</v>
      </c>
      <c r="F514" s="5" t="n">
        <v>-0.0279352957742256</v>
      </c>
      <c r="G514" s="0" t="n">
        <f aca="false">(F514+0.0003)/-0.1331</f>
        <v>0.207628067424685</v>
      </c>
      <c r="H514" s="5" t="n">
        <v>-0.0914349472313596</v>
      </c>
      <c r="I514" s="0" t="n">
        <f aca="false">(H514+0.0004)/-0.0594</f>
        <v>1.53257486921481</v>
      </c>
      <c r="J514" s="5" t="n">
        <v>-0.0977793911047149</v>
      </c>
      <c r="K514" s="0" t="n">
        <f aca="false">(J514+0.0005)/-0.0533</f>
        <v>1.82512928901904</v>
      </c>
      <c r="L514" s="5" t="n">
        <v>0.0015912976181298</v>
      </c>
      <c r="M514" s="0" t="n">
        <f aca="false">(L514-0.0007)/0.27085</f>
        <v>0.00329074254432269</v>
      </c>
    </row>
    <row r="515" customFormat="false" ht="13" hidden="false" customHeight="false" outlineLevel="0" collapsed="false">
      <c r="A515" s="4" t="n">
        <v>36467.3555555556</v>
      </c>
      <c r="B515" s="2" t="n">
        <v>36466</v>
      </c>
      <c r="C515" s="3" t="n">
        <v>21.5333333333333</v>
      </c>
      <c r="D515" s="5" t="n">
        <v>-0.0249927952176049</v>
      </c>
      <c r="E515" s="0" t="n">
        <f aca="false">(D515+0.001)/-9.8273</f>
        <v>0.00244144324662979</v>
      </c>
      <c r="F515" s="5" t="n">
        <v>-0.0274595760163807</v>
      </c>
      <c r="G515" s="0" t="n">
        <f aca="false">(F515+0.0003)/-0.1331</f>
        <v>0.204053914473183</v>
      </c>
      <c r="H515" s="0" t="n">
        <v>-0.090439206077939</v>
      </c>
      <c r="I515" s="0" t="n">
        <f aca="false">(H515+0.0004)/-0.0594</f>
        <v>1.51581155013365</v>
      </c>
      <c r="J515" s="5" t="n">
        <v>-0.0972302754720052</v>
      </c>
      <c r="K515" s="0" t="n">
        <f aca="false">(J515+0.0005)/-0.0533</f>
        <v>1.81482693193256</v>
      </c>
      <c r="L515" s="5" t="n">
        <v>0.00154188701084682</v>
      </c>
      <c r="M515" s="0" t="n">
        <f aca="false">(L515-0.0007)/0.27085</f>
        <v>0.00310831460530486</v>
      </c>
    </row>
    <row r="516" customFormat="false" ht="13" hidden="false" customHeight="false" outlineLevel="0" collapsed="false">
      <c r="A516" s="4" t="n">
        <v>36467.35625</v>
      </c>
      <c r="B516" s="2" t="n">
        <v>36466</v>
      </c>
      <c r="C516" s="3" t="n">
        <v>21.55</v>
      </c>
      <c r="D516" s="5" t="n">
        <v>-0.0245665949444438</v>
      </c>
      <c r="E516" s="0" t="n">
        <f aca="false">(D516+0.001)/-9.8273</f>
        <v>0.00239807423650889</v>
      </c>
      <c r="F516" s="5" t="n">
        <v>-0.0266819222028865</v>
      </c>
      <c r="G516" s="0" t="n">
        <f aca="false">(F516+0.0003)/-0.1331</f>
        <v>0.198211286272626</v>
      </c>
      <c r="H516" s="5" t="n">
        <v>-0.0883217745049055</v>
      </c>
      <c r="I516" s="0" t="n">
        <f aca="false">(H516+0.0004)/-0.0594</f>
        <v>1.48016455395464</v>
      </c>
      <c r="J516" s="5" t="n">
        <v>-0.0952334736668786</v>
      </c>
      <c r="K516" s="0" t="n">
        <f aca="false">(J516+0.0005)/-0.0533</f>
        <v>1.77736348343112</v>
      </c>
      <c r="L516" s="5" t="n">
        <v>0.00148950621139172</v>
      </c>
      <c r="M516" s="0" t="n">
        <f aca="false">(L516-0.0007)/0.27085</f>
        <v>0.00291492047772464</v>
      </c>
    </row>
    <row r="517" customFormat="false" ht="13" hidden="false" customHeight="false" outlineLevel="0" collapsed="false">
      <c r="A517" s="4" t="n">
        <v>36467.3569444444</v>
      </c>
      <c r="B517" s="2" t="n">
        <v>36466</v>
      </c>
      <c r="C517" s="3" t="n">
        <v>21.5666666666667</v>
      </c>
      <c r="D517" s="5" t="n">
        <v>-0.0238797243903665</v>
      </c>
      <c r="E517" s="0" t="n">
        <f aca="false">(D517+0.001)/-9.8273</f>
        <v>0.0023281801095282</v>
      </c>
      <c r="F517" s="5" t="n">
        <v>-0.0258755964391372</v>
      </c>
      <c r="G517" s="0" t="n">
        <f aca="false">(F517+0.0003)/-0.1331</f>
        <v>0.192153241466095</v>
      </c>
      <c r="H517" s="0" t="n">
        <v>-0.085963529698989</v>
      </c>
      <c r="I517" s="0" t="n">
        <f aca="false">(H517+0.0004)/-0.0594</f>
        <v>1.44046346294594</v>
      </c>
      <c r="J517" s="5" t="n">
        <v>-0.0926711138556985</v>
      </c>
      <c r="K517" s="0" t="n">
        <f aca="false">(J517+0.0005)/-0.0533</f>
        <v>1.72928919053843</v>
      </c>
      <c r="L517" s="5" t="n">
        <v>0.00153614492977367</v>
      </c>
      <c r="M517" s="0" t="n">
        <f aca="false">(L517-0.0007)/0.27085</f>
        <v>0.00308711437981787</v>
      </c>
    </row>
    <row r="518" customFormat="false" ht="13" hidden="false" customHeight="false" outlineLevel="0" collapsed="false">
      <c r="A518" s="4" t="n">
        <v>36467.3576388889</v>
      </c>
      <c r="B518" s="2" t="n">
        <v>36466</v>
      </c>
      <c r="C518" s="3" t="n">
        <v>21.5833333333333</v>
      </c>
      <c r="D518" s="5" t="n">
        <v>-0.0232095112001276</v>
      </c>
      <c r="E518" s="0" t="n">
        <f aca="false">(D518+0.001)/-9.8273</f>
        <v>0.00225998099174011</v>
      </c>
      <c r="F518" s="5" t="n">
        <v>-0.0251019758985222</v>
      </c>
      <c r="G518" s="0" t="n">
        <f aca="false">(F518+0.0003)/-0.1331</f>
        <v>0.186340915841639</v>
      </c>
      <c r="H518" s="5" t="n">
        <v>-0.0835546592756503</v>
      </c>
      <c r="I518" s="0" t="n">
        <f aca="false">(H518+0.0004)/-0.0594</f>
        <v>1.39991008881566</v>
      </c>
      <c r="J518" s="5" t="n">
        <v>-0.0900824221572435</v>
      </c>
      <c r="K518" s="0" t="n">
        <f aca="false">(J518+0.0005)/-0.0533</f>
        <v>1.68072086598956</v>
      </c>
      <c r="L518" s="5" t="n">
        <v>0.00144875807569206</v>
      </c>
      <c r="M518" s="0" t="n">
        <f aca="false">(L518-0.0007)/0.27085</f>
        <v>0.00276447508101185</v>
      </c>
    </row>
    <row r="519" customFormat="false" ht="13" hidden="false" customHeight="false" outlineLevel="0" collapsed="false">
      <c r="A519" s="4" t="n">
        <v>36467.3583333333</v>
      </c>
      <c r="B519" s="2" t="n">
        <v>36466</v>
      </c>
      <c r="C519" s="3" t="n">
        <v>21.6</v>
      </c>
      <c r="D519" s="5" t="n">
        <v>-0.0224313122487208</v>
      </c>
      <c r="E519" s="0" t="n">
        <f aca="false">(D519+0.001)/-9.8273</f>
        <v>0.00218079352911998</v>
      </c>
      <c r="F519" s="5" t="n">
        <v>-0.0243450744807372</v>
      </c>
      <c r="G519" s="0" t="n">
        <f aca="false">(F519+0.0003)/-0.1331</f>
        <v>0.180654203461587</v>
      </c>
      <c r="H519" s="0" t="n">
        <v>-0.081042908785636</v>
      </c>
      <c r="I519" s="0" t="n">
        <f aca="false">(H519+0.0004)/-0.0594</f>
        <v>1.35762472703091</v>
      </c>
      <c r="J519" s="0" t="n">
        <v>-0.087302581608644</v>
      </c>
      <c r="K519" s="0" t="n">
        <f aca="false">(J519+0.0005)/-0.0533</f>
        <v>1.628566259074</v>
      </c>
      <c r="L519" s="5" t="n">
        <v>0.00129052770068074</v>
      </c>
      <c r="M519" s="0" t="n">
        <f aca="false">(L519-0.0007)/0.27085</f>
        <v>0.00218027580092575</v>
      </c>
    </row>
    <row r="520" customFormat="false" ht="13" hidden="false" customHeight="false" outlineLevel="0" collapsed="false">
      <c r="A520" s="4" t="n">
        <v>36467.3590277778</v>
      </c>
      <c r="B520" s="2" t="n">
        <v>36466</v>
      </c>
      <c r="C520" s="3" t="n">
        <v>21.6166666666667</v>
      </c>
      <c r="D520" s="0" t="n">
        <v>-0.0218198491239</v>
      </c>
      <c r="E520" s="0" t="n">
        <f aca="false">(D520+0.001)/-9.8273</f>
        <v>0.00211857266226736</v>
      </c>
      <c r="F520" s="5" t="n">
        <v>-0.0236969432611575</v>
      </c>
      <c r="G520" s="0" t="n">
        <f aca="false">(F520+0.0003)/-0.1331</f>
        <v>0.175784697679621</v>
      </c>
      <c r="H520" s="0" t="n">
        <v>-0.079015972970546</v>
      </c>
      <c r="I520" s="0" t="n">
        <f aca="false">(H520+0.0004)/-0.0594</f>
        <v>1.32350122846037</v>
      </c>
      <c r="J520" s="5" t="n">
        <v>-0.0851835053542565</v>
      </c>
      <c r="K520" s="0" t="n">
        <f aca="false">(J520+0.0005)/-0.0533</f>
        <v>1.58880873084909</v>
      </c>
      <c r="L520" s="5" t="n">
        <v>0.00140201086285471</v>
      </c>
      <c r="M520" s="0" t="n">
        <f aca="false">(L520-0.0007)/0.27085</f>
        <v>0.00259188060865686</v>
      </c>
    </row>
    <row r="521" customFormat="false" ht="13" hidden="false" customHeight="false" outlineLevel="0" collapsed="false">
      <c r="A521" s="4" t="n">
        <v>36467.3597222222</v>
      </c>
      <c r="B521" s="2" t="n">
        <v>36466</v>
      </c>
      <c r="C521" s="3" t="n">
        <v>21.6333333333333</v>
      </c>
      <c r="D521" s="5" t="n">
        <v>-0.0215660292526771</v>
      </c>
      <c r="E521" s="0" t="n">
        <f aca="false">(D521+0.001)/-9.8273</f>
        <v>0.00209274462494043</v>
      </c>
      <c r="F521" s="5" t="n">
        <v>-0.0232084866227775</v>
      </c>
      <c r="G521" s="0" t="n">
        <f aca="false">(F521+0.0003)/-0.1331</f>
        <v>0.172114850659485</v>
      </c>
      <c r="H521" s="5" t="n">
        <v>-0.0777163450745331</v>
      </c>
      <c r="I521" s="0" t="n">
        <f aca="false">(H521+0.0004)/-0.0594</f>
        <v>1.30162197095174</v>
      </c>
      <c r="J521" s="5" t="n">
        <v>-0.0840996051656789</v>
      </c>
      <c r="K521" s="0" t="n">
        <f aca="false">(J521+0.0005)/-0.0533</f>
        <v>1.56847289241424</v>
      </c>
      <c r="L521" s="5" t="n">
        <v>0.00149732348562657</v>
      </c>
      <c r="M521" s="0" t="n">
        <f aca="false">(L521-0.0007)/0.27085</f>
        <v>0.00294378248339143</v>
      </c>
    </row>
    <row r="522" customFormat="false" ht="13" hidden="false" customHeight="false" outlineLevel="0" collapsed="false">
      <c r="A522" s="4" t="n">
        <v>36467.3604166667</v>
      </c>
      <c r="B522" s="2" t="n">
        <v>36466</v>
      </c>
      <c r="C522" s="3" t="n">
        <v>21.65</v>
      </c>
      <c r="D522" s="5" t="n">
        <v>-0.0215216340689824</v>
      </c>
      <c r="E522" s="0" t="n">
        <f aca="false">(D522+0.001)/-9.8273</f>
        <v>0.00208822708872044</v>
      </c>
      <c r="F522" s="5" t="n">
        <v>-0.0228085463074432</v>
      </c>
      <c r="G522" s="0" t="n">
        <f aca="false">(F522+0.0003)/-0.1331</f>
        <v>0.169110039875606</v>
      </c>
      <c r="H522" s="5" t="n">
        <v>-0.0770182993220187</v>
      </c>
      <c r="I522" s="0" t="n">
        <f aca="false">(H522+0.0004)/-0.0594</f>
        <v>1.28987035895654</v>
      </c>
      <c r="J522" s="0" t="n">
        <v>-0.083795306326329</v>
      </c>
      <c r="K522" s="0" t="n">
        <f aca="false">(J522+0.0005)/-0.0533</f>
        <v>1.56276372094426</v>
      </c>
      <c r="L522" s="5" t="n">
        <v>0.00153294925031991</v>
      </c>
      <c r="M522" s="0" t="n">
        <f aca="false">(L522-0.0007)/0.27085</f>
        <v>0.0030753156740628</v>
      </c>
    </row>
    <row r="523" customFormat="false" ht="13" hidden="false" customHeight="false" outlineLevel="0" collapsed="false">
      <c r="A523" s="4" t="n">
        <v>36467.3611111111</v>
      </c>
      <c r="B523" s="2" t="n">
        <v>36466</v>
      </c>
      <c r="C523" s="3" t="n">
        <v>21.6666666666667</v>
      </c>
      <c r="D523" s="5" t="n">
        <v>-0.0204521486128884</v>
      </c>
      <c r="E523" s="0" t="n">
        <f aca="false">(D523+0.001)/-9.8273</f>
        <v>0.0019793990834602</v>
      </c>
      <c r="F523" s="5" t="n">
        <v>-0.0220875356389188</v>
      </c>
      <c r="G523" s="0" t="n">
        <f aca="false">(F523+0.0003)/-0.1331</f>
        <v>0.163692980006903</v>
      </c>
      <c r="H523" s="5" t="n">
        <v>-0.0744716600440014</v>
      </c>
      <c r="I523" s="0" t="n">
        <f aca="false">(H523+0.0004)/-0.0594</f>
        <v>1.24699764383841</v>
      </c>
      <c r="J523" s="5" t="n">
        <v>-0.0807426715719289</v>
      </c>
      <c r="K523" s="0" t="n">
        <f aca="false">(J523+0.0005)/-0.0533</f>
        <v>1.50549102386358</v>
      </c>
      <c r="L523" s="5" t="n">
        <v>0.00137367467770631</v>
      </c>
      <c r="M523" s="0" t="n">
        <f aca="false">(L523-0.0007)/0.27085</f>
        <v>0.00248726113238438</v>
      </c>
    </row>
    <row r="524" customFormat="false" ht="13" hidden="false" customHeight="false" outlineLevel="0" collapsed="false">
      <c r="A524" s="4" t="n">
        <v>36467.3618055556</v>
      </c>
      <c r="B524" s="2" t="n">
        <v>36466</v>
      </c>
      <c r="C524" s="3" t="n">
        <v>21.6833333333333</v>
      </c>
      <c r="D524" s="0" t="n">
        <v>-0.019682005973859</v>
      </c>
      <c r="E524" s="0" t="n">
        <f aca="false">(D524+0.001)/-9.8273</f>
        <v>0.00190103140983373</v>
      </c>
      <c r="F524" s="5" t="n">
        <v>-0.0215610137767037</v>
      </c>
      <c r="G524" s="0" t="n">
        <f aca="false">(F524+0.0003)/-0.1331</f>
        <v>0.159737143326098</v>
      </c>
      <c r="H524" s="5" t="n">
        <v>-0.0727266645700918</v>
      </c>
      <c r="I524" s="0" t="n">
        <f aca="false">(H524+0.0004)/-0.0594</f>
        <v>1.21762061565811</v>
      </c>
      <c r="J524" s="5" t="n">
        <v>-0.0786267296742585</v>
      </c>
      <c r="K524" s="0" t="n">
        <f aca="false">(J524+0.0005)/-0.0533</f>
        <v>1.46579230158084</v>
      </c>
      <c r="L524" s="5" t="n">
        <v>0.00133336600610765</v>
      </c>
      <c r="M524" s="0" t="n">
        <f aca="false">(L524-0.0007)/0.27085</f>
        <v>0.00233843827250378</v>
      </c>
    </row>
    <row r="525" customFormat="false" ht="13" hidden="false" customHeight="false" outlineLevel="0" collapsed="false">
      <c r="A525" s="4" t="n">
        <v>36467.3625</v>
      </c>
      <c r="B525" s="2" t="n">
        <v>36466</v>
      </c>
      <c r="C525" s="3" t="n">
        <v>21.7</v>
      </c>
      <c r="D525" s="5" t="n">
        <v>-0.0196045294575308</v>
      </c>
      <c r="E525" s="0" t="n">
        <f aca="false">(D525+0.001)/-9.8273</f>
        <v>0.00189314760488952</v>
      </c>
      <c r="F525" s="0" t="n">
        <v>-0.021168774571912</v>
      </c>
      <c r="G525" s="0" t="n">
        <f aca="false">(F525+0.0003)/-0.1331</f>
        <v>0.15679019212556</v>
      </c>
      <c r="H525" s="5" t="n">
        <v>-0.0716838617434447</v>
      </c>
      <c r="I525" s="0" t="n">
        <f aca="false">(H525+0.0004)/-0.0594</f>
        <v>1.2000650125159</v>
      </c>
      <c r="J525" s="5" t="n">
        <v>-0.0778285936377514</v>
      </c>
      <c r="K525" s="0" t="n">
        <f aca="false">(J525+0.0005)/-0.0533</f>
        <v>1.45081789189027</v>
      </c>
      <c r="L525" s="5" t="n">
        <v>0.00146038230808302</v>
      </c>
      <c r="M525" s="0" t="n">
        <f aca="false">(L525-0.0007)/0.27085</f>
        <v>0.00280739268260299</v>
      </c>
    </row>
    <row r="526" customFormat="false" ht="13" hidden="false" customHeight="false" outlineLevel="0" collapsed="false">
      <c r="A526" s="4" t="n">
        <v>36467.3631944444</v>
      </c>
      <c r="B526" s="2" t="n">
        <v>36466</v>
      </c>
      <c r="C526" s="3" t="n">
        <v>21.7166666666667</v>
      </c>
      <c r="D526" s="5" t="n">
        <v>-0.0194958509024927</v>
      </c>
      <c r="E526" s="0" t="n">
        <f aca="false">(D526+0.001)/-9.8273</f>
        <v>0.00188208876318955</v>
      </c>
      <c r="F526" s="5" t="n">
        <v>-0.0206559930144057</v>
      </c>
      <c r="G526" s="0" t="n">
        <f aca="false">(F526+0.0003)/-0.1331</f>
        <v>0.152937588387721</v>
      </c>
      <c r="H526" s="5" t="n">
        <v>-0.0702162920418432</v>
      </c>
      <c r="I526" s="0" t="n">
        <f aca="false">(H526+0.0004)/-0.0594</f>
        <v>1.17535845188288</v>
      </c>
      <c r="J526" s="5" t="n">
        <v>-0.0766344663113524</v>
      </c>
      <c r="K526" s="0" t="n">
        <f aca="false">(J526+0.0005)/-0.0533</f>
        <v>1.42841400208916</v>
      </c>
      <c r="L526" s="5" t="n">
        <v>0.00147172960184388</v>
      </c>
      <c r="M526" s="0" t="n">
        <f aca="false">(L526-0.0007)/0.27085</f>
        <v>0.00284928780448174</v>
      </c>
    </row>
    <row r="527" customFormat="false" ht="13" hidden="false" customHeight="false" outlineLevel="0" collapsed="false">
      <c r="A527" s="4" t="n">
        <v>36467.3638888889</v>
      </c>
      <c r="B527" s="2" t="n">
        <v>36466</v>
      </c>
      <c r="C527" s="3" t="n">
        <v>21.7333333333333</v>
      </c>
      <c r="D527" s="5" t="n">
        <v>-0.0192784733242459</v>
      </c>
      <c r="E527" s="0" t="n">
        <f aca="false">(D527+0.001)/-9.8273</f>
        <v>0.00185996899700283</v>
      </c>
      <c r="F527" s="5" t="n">
        <v>-0.0201454692416721</v>
      </c>
      <c r="G527" s="0" t="n">
        <f aca="false">(F527+0.0003)/-0.1331</f>
        <v>0.149101947721053</v>
      </c>
      <c r="H527" s="5" t="n">
        <v>-0.0685941908094618</v>
      </c>
      <c r="I527" s="0" t="n">
        <f aca="false">(H527+0.0004)/-0.0594</f>
        <v>1.14805035032764</v>
      </c>
      <c r="J527" s="5" t="n">
        <v>-0.0751529269748264</v>
      </c>
      <c r="K527" s="0" t="n">
        <f aca="false">(J527+0.0005)/-0.0533</f>
        <v>1.4006177668823</v>
      </c>
      <c r="L527" s="0" t="n">
        <v>0.001444763607449</v>
      </c>
      <c r="M527" s="0" t="n">
        <f aca="false">(L527-0.0007)/0.27085</f>
        <v>0.00274972718275429</v>
      </c>
    </row>
    <row r="528" customFormat="false" ht="13" hidden="false" customHeight="false" outlineLevel="0" collapsed="false">
      <c r="A528" s="4" t="n">
        <v>36467.3645833333</v>
      </c>
      <c r="B528" s="2" t="n">
        <v>36466</v>
      </c>
      <c r="C528" s="3" t="n">
        <v>21.75</v>
      </c>
      <c r="D528" s="5" t="n">
        <v>-0.0189365236099157</v>
      </c>
      <c r="E528" s="0" t="n">
        <f aca="false">(D528+0.001)/-9.8273</f>
        <v>0.0018251731004361</v>
      </c>
      <c r="F528" s="5" t="n">
        <v>-0.0195917571331822</v>
      </c>
      <c r="G528" s="0" t="n">
        <f aca="false">(F528+0.0003)/-0.1331</f>
        <v>0.144941826695584</v>
      </c>
      <c r="H528" s="5" t="n">
        <v>-0.0668421168785311</v>
      </c>
      <c r="I528" s="0" t="n">
        <f aca="false">(H528+0.0004)/-0.0594</f>
        <v>1.11855415620423</v>
      </c>
      <c r="J528" s="5" t="n">
        <v>-0.0733999478614937</v>
      </c>
      <c r="K528" s="0" t="n">
        <f aca="false">(J528+0.0005)/-0.0533</f>
        <v>1.36772885293609</v>
      </c>
      <c r="L528" s="5" t="n">
        <v>0.00145384147342316</v>
      </c>
      <c r="M528" s="0" t="n">
        <f aca="false">(L528-0.0007)/0.27085</f>
        <v>0.00278324339458431</v>
      </c>
    </row>
    <row r="529" customFormat="false" ht="13" hidden="false" customHeight="false" outlineLevel="0" collapsed="false">
      <c r="A529" s="4" t="n">
        <v>36467.3652777778</v>
      </c>
      <c r="B529" s="2" t="n">
        <v>36466</v>
      </c>
      <c r="C529" s="3" t="n">
        <v>21.7666666666667</v>
      </c>
      <c r="D529" s="5" t="n">
        <v>-0.0185322626835882</v>
      </c>
      <c r="E529" s="0" t="n">
        <f aca="false">(D529+0.001)/-9.8273</f>
        <v>0.0017840365800971</v>
      </c>
      <c r="F529" s="5" t="n">
        <v>-0.0190506412484552</v>
      </c>
      <c r="G529" s="0" t="n">
        <f aca="false">(F529+0.0003)/-0.1331</f>
        <v>0.1408763429636</v>
      </c>
      <c r="H529" s="5" t="n">
        <v>-0.0650869250971045</v>
      </c>
      <c r="I529" s="0" t="n">
        <f aca="false">(H529+0.0004)/-0.0594</f>
        <v>1.08900547301523</v>
      </c>
      <c r="J529" s="5" t="n">
        <v>-0.0715818243511653</v>
      </c>
      <c r="K529" s="0" t="n">
        <f aca="false">(J529+0.0005)/-0.0533</f>
        <v>1.33361771765789</v>
      </c>
      <c r="L529" s="5" t="n">
        <v>0.0013794872046864</v>
      </c>
      <c r="M529" s="0" t="n">
        <f aca="false">(L529-0.0007)/0.27085</f>
        <v>0.0025087214498298</v>
      </c>
    </row>
    <row r="530" customFormat="false" ht="13" hidden="false" customHeight="false" outlineLevel="0" collapsed="false">
      <c r="A530" s="4" t="n">
        <v>36467.3659722222</v>
      </c>
      <c r="B530" s="2" t="n">
        <v>36466</v>
      </c>
      <c r="C530" s="3" t="n">
        <v>21.7833333333333</v>
      </c>
      <c r="D530" s="5" t="n">
        <v>-0.0180731879340278</v>
      </c>
      <c r="E530" s="0" t="n">
        <f aca="false">(D530+0.001)/-9.8273</f>
        <v>0.00173732235039409</v>
      </c>
      <c r="F530" s="5" t="n">
        <v>-0.0185052023993598</v>
      </c>
      <c r="G530" s="0" t="n">
        <f aca="false">(F530+0.0003)/-0.1331</f>
        <v>0.136778380160479</v>
      </c>
      <c r="H530" s="5" t="n">
        <v>-0.0632993910047743</v>
      </c>
      <c r="I530" s="0" t="n">
        <f aca="false">(H530+0.0004)/-0.0594</f>
        <v>1.05891230647768</v>
      </c>
      <c r="J530" s="5" t="n">
        <v>-0.0696834988064236</v>
      </c>
      <c r="K530" s="0" t="n">
        <f aca="false">(J530+0.0005)/-0.0533</f>
        <v>1.29800185377905</v>
      </c>
      <c r="L530" s="5" t="n">
        <v>0.00134828355577257</v>
      </c>
      <c r="M530" s="0" t="n">
        <f aca="false">(L530-0.0007)/0.27085</f>
        <v>0.00239351506654078</v>
      </c>
    </row>
    <row r="531" customFormat="false" ht="13" hidden="false" customHeight="false" outlineLevel="0" collapsed="false">
      <c r="A531" s="4" t="n">
        <v>36467.3666666667</v>
      </c>
      <c r="B531" s="2" t="n">
        <v>36466</v>
      </c>
      <c r="C531" s="3" t="n">
        <v>21.8</v>
      </c>
      <c r="D531" s="0" t="n">
        <v>-0.017580509185791</v>
      </c>
      <c r="E531" s="0" t="n">
        <f aca="false">(D531+0.001)/-9.8273</f>
        <v>0.0016871886668557</v>
      </c>
      <c r="F531" s="0" t="n">
        <v>-0.017989264594184</v>
      </c>
      <c r="G531" s="0" t="n">
        <f aca="false">(F531+0.0003)/-0.1331</f>
        <v>0.132902063066747</v>
      </c>
      <c r="H531" s="5" t="n">
        <v>-0.0615107218424479</v>
      </c>
      <c r="I531" s="0" t="n">
        <f aca="false">(H531+0.0004)/-0.0594</f>
        <v>1.02880003101764</v>
      </c>
      <c r="J531" s="5" t="n">
        <v>-0.0677473280164931</v>
      </c>
      <c r="K531" s="0" t="n">
        <f aca="false">(J531+0.0005)/-0.0533</f>
        <v>1.26167594777661</v>
      </c>
      <c r="L531" s="5" t="n">
        <v>0.00144338607788086</v>
      </c>
      <c r="M531" s="0" t="n">
        <f aca="false">(L531-0.0007)/0.27085</f>
        <v>0.00274464123271501</v>
      </c>
    </row>
    <row r="532" customFormat="false" ht="13" hidden="false" customHeight="false" outlineLevel="0" collapsed="false">
      <c r="A532" s="4" t="n">
        <v>36467.3673611111</v>
      </c>
      <c r="B532" s="2" t="n">
        <v>36466</v>
      </c>
      <c r="C532" s="3" t="n">
        <v>21.8166666666667</v>
      </c>
      <c r="D532" s="5" t="n">
        <v>-0.0170699666055401</v>
      </c>
      <c r="E532" s="0" t="n">
        <f aca="false">(D532+0.001)/-9.8273</f>
        <v>0.00163523720712099</v>
      </c>
      <c r="F532" s="5" t="n">
        <v>-0.0174717420942328</v>
      </c>
      <c r="G532" s="0" t="n">
        <f aca="false">(F532+0.0003)/-0.1331</f>
        <v>0.129013839926618</v>
      </c>
      <c r="H532" s="5" t="n">
        <v>-0.0596944401773174</v>
      </c>
      <c r="I532" s="0" t="n">
        <f aca="false">(H532+0.0004)/-0.0594</f>
        <v>0.998222898608037</v>
      </c>
      <c r="J532" s="5" t="n">
        <v>-0.0657602374473315</v>
      </c>
      <c r="K532" s="0" t="n">
        <f aca="false">(J532+0.0005)/-0.0533</f>
        <v>1.22439469882423</v>
      </c>
      <c r="L532" s="5" t="n">
        <v>0.00130465861116902</v>
      </c>
      <c r="M532" s="0" t="n">
        <f aca="false">(L532-0.0007)/0.27085</f>
        <v>0.00223244825980809</v>
      </c>
    </row>
    <row r="533" customFormat="false" ht="13" hidden="false" customHeight="false" outlineLevel="0" collapsed="false">
      <c r="A533" s="4" t="n">
        <v>36467.3680555556</v>
      </c>
      <c r="B533" s="2" t="n">
        <v>36466</v>
      </c>
      <c r="C533" s="3" t="n">
        <v>21.8333333333333</v>
      </c>
      <c r="D533" s="5" t="n">
        <v>-0.0165530462949974</v>
      </c>
      <c r="E533" s="0" t="n">
        <f aca="false">(D533+0.001)/-9.8273</f>
        <v>0.00158263676645644</v>
      </c>
      <c r="F533" s="5" t="n">
        <v>-0.0169145995082118</v>
      </c>
      <c r="G533" s="0" t="n">
        <f aca="false">(F533+0.0003)/-0.1331</f>
        <v>0.124827945215716</v>
      </c>
      <c r="H533" s="5" t="n">
        <v>-0.0577937173579938</v>
      </c>
      <c r="I533" s="0" t="n">
        <f aca="false">(H533+0.0004)/-0.0594</f>
        <v>0.966224197946024</v>
      </c>
      <c r="J533" s="5" t="n">
        <v>-0.0636729877956664</v>
      </c>
      <c r="K533" s="0" t="n">
        <f aca="false">(J533+0.0005)/-0.0533</f>
        <v>1.18523429260162</v>
      </c>
      <c r="L533" s="5" t="n">
        <v>0.00136164670491087</v>
      </c>
      <c r="M533" s="0" t="n">
        <f aca="false">(L533-0.0007)/0.27085</f>
        <v>0.00244285288872391</v>
      </c>
    </row>
    <row r="534" customFormat="false" ht="13" hidden="false" customHeight="false" outlineLevel="0" collapsed="false">
      <c r="A534" s="4" t="n">
        <v>36467.3687615741</v>
      </c>
      <c r="B534" s="2" t="n">
        <v>36466</v>
      </c>
      <c r="C534" s="3" t="n">
        <v>21.85</v>
      </c>
      <c r="D534" s="5" t="n">
        <v>-0.0161820191603441</v>
      </c>
      <c r="E534" s="0" t="n">
        <f aca="false">(D534+0.001)/-9.8273</f>
        <v>0.00154488202866953</v>
      </c>
      <c r="F534" s="5" t="n">
        <v>-0.0163562481219952</v>
      </c>
      <c r="G534" s="0" t="n">
        <f aca="false">(F534+0.0003)/-0.1331</f>
        <v>0.120632968610032</v>
      </c>
      <c r="H534" s="5" t="n">
        <v>-0.0559838263543098</v>
      </c>
      <c r="I534" s="0" t="n">
        <f aca="false">(H534+0.0004)/-0.0594</f>
        <v>0.935754652429458</v>
      </c>
      <c r="J534" s="5" t="n">
        <v>-0.0617838429880666</v>
      </c>
      <c r="K534" s="0" t="n">
        <f aca="false">(J534+0.0005)/-0.0533</f>
        <v>1.14979067519825</v>
      </c>
      <c r="L534" s="5" t="n">
        <v>0.00136474986652752</v>
      </c>
      <c r="M534" s="0" t="n">
        <f aca="false">(L534-0.0007)/0.27085</f>
        <v>0.00245431001117785</v>
      </c>
    </row>
    <row r="535" customFormat="false" ht="13" hidden="false" customHeight="false" outlineLevel="0" collapsed="false">
      <c r="A535" s="4" t="n">
        <v>36467.3694444444</v>
      </c>
      <c r="B535" s="2" t="n">
        <v>36466</v>
      </c>
      <c r="C535" s="3" t="n">
        <v>21.8666666666667</v>
      </c>
      <c r="D535" s="0" t="n">
        <v>-0.016212034761236</v>
      </c>
      <c r="E535" s="0" t="n">
        <f aca="false">(D535+0.001)/-9.8273</f>
        <v>0.00154793633665768</v>
      </c>
      <c r="F535" s="5" t="n">
        <v>-0.0159347191285551</v>
      </c>
      <c r="G535" s="0" t="n">
        <f aca="false">(F535+0.0003)/-0.1331</f>
        <v>0.117465958892225</v>
      </c>
      <c r="H535" s="0" t="n">
        <v>-0.054797911911868</v>
      </c>
      <c r="I535" s="0" t="n">
        <f aca="false">(H535+0.0004)/-0.0594</f>
        <v>0.915789762826061</v>
      </c>
      <c r="J535" s="5" t="n">
        <v>-0.0608277052975773</v>
      </c>
      <c r="K535" s="0" t="n">
        <f aca="false">(J535+0.0005)/-0.0533</f>
        <v>1.13185188175567</v>
      </c>
      <c r="L535" s="5" t="n">
        <v>0.00130385495303722</v>
      </c>
      <c r="M535" s="0" t="n">
        <f aca="false">(L535-0.0007)/0.27085</f>
        <v>0.00222948108930116</v>
      </c>
    </row>
    <row r="536" customFormat="false" ht="13" hidden="false" customHeight="false" outlineLevel="0" collapsed="false">
      <c r="A536" s="4" t="n">
        <v>36467.3701388889</v>
      </c>
      <c r="B536" s="2" t="n">
        <v>36466</v>
      </c>
      <c r="C536" s="3" t="n">
        <v>21.8833333333333</v>
      </c>
      <c r="D536" s="5" t="n">
        <v>-0.0164655538705679</v>
      </c>
      <c r="E536" s="0" t="n">
        <f aca="false">(D536+0.001)/-9.8273</f>
        <v>0.00157373376925177</v>
      </c>
      <c r="F536" s="5" t="n">
        <v>-0.0155995442317082</v>
      </c>
      <c r="G536" s="0" t="n">
        <f aca="false">(F536+0.0003)/-0.1331</f>
        <v>0.114947740283307</v>
      </c>
      <c r="H536" s="5" t="n">
        <v>-0.0539406577309409</v>
      </c>
      <c r="I536" s="0" t="n">
        <f aca="false">(H536+0.0004)/-0.0594</f>
        <v>0.901357874258264</v>
      </c>
      <c r="J536" s="5" t="n">
        <v>-0.0604466029575893</v>
      </c>
      <c r="K536" s="0" t="n">
        <f aca="false">(J536+0.0005)/-0.0533</f>
        <v>1.12470174404483</v>
      </c>
      <c r="L536" s="5" t="n">
        <v>0.00120812719994849</v>
      </c>
      <c r="M536" s="0" t="n">
        <f aca="false">(L536-0.0007)/0.27085</f>
        <v>0.00187604652002396</v>
      </c>
    </row>
    <row r="537" customFormat="false" ht="13" hidden="false" customHeight="false" outlineLevel="0" collapsed="false">
      <c r="A537" s="4" t="n">
        <v>36467.3708333333</v>
      </c>
      <c r="B537" s="2" t="n">
        <v>36466</v>
      </c>
      <c r="C537" s="3" t="n">
        <v>21.9</v>
      </c>
      <c r="D537" s="5" t="n">
        <v>-0.0161822724737515</v>
      </c>
      <c r="E537" s="0" t="n">
        <f aca="false">(D537+0.001)/-9.8273</f>
        <v>0.00154490780517044</v>
      </c>
      <c r="F537" s="0" t="n">
        <v>-0.015060150820906</v>
      </c>
      <c r="G537" s="0" t="n">
        <f aca="false">(F537+0.0003)/-0.1331</f>
        <v>0.110895197752863</v>
      </c>
      <c r="H537" s="5" t="n">
        <v>-0.0522432274581319</v>
      </c>
      <c r="I537" s="0" t="n">
        <f aca="false">(H537+0.0004)/-0.0594</f>
        <v>0.872781607039258</v>
      </c>
      <c r="J537" s="5" t="n">
        <v>-0.0587631984310256</v>
      </c>
      <c r="K537" s="0" t="n">
        <f aca="false">(J537+0.0005)/-0.0533</f>
        <v>1.09311816943763</v>
      </c>
      <c r="L537" s="5" t="n">
        <v>0.00123672063838053</v>
      </c>
      <c r="M537" s="0" t="n">
        <f aca="false">(L537-0.0007)/0.27085</f>
        <v>0.00198161579612527</v>
      </c>
    </row>
    <row r="538" customFormat="false" ht="13" hidden="false" customHeight="false" outlineLevel="0" collapsed="false">
      <c r="A538" s="4" t="n">
        <v>36467.3715393519</v>
      </c>
      <c r="B538" s="2" t="n">
        <v>36466</v>
      </c>
      <c r="C538" s="3" t="n">
        <v>21.9166666666667</v>
      </c>
      <c r="D538" s="0" t="n">
        <v>-0.015553594286976</v>
      </c>
      <c r="E538" s="0" t="n">
        <f aca="false">(D538+0.001)/-9.8273</f>
        <v>0.00148093517924313</v>
      </c>
      <c r="F538" s="5" t="n">
        <v>-0.0145746449955174</v>
      </c>
      <c r="G538" s="0" t="n">
        <f aca="false">(F538+0.0003)/-0.1331</f>
        <v>0.107247520627479</v>
      </c>
      <c r="H538" s="5" t="n">
        <v>-0.0504298809447575</v>
      </c>
      <c r="I538" s="0" t="n">
        <f aca="false">(H538+0.0004)/-0.0594</f>
        <v>0.842253887958881</v>
      </c>
      <c r="J538" s="0" t="n">
        <v>-0.056670142001793</v>
      </c>
      <c r="K538" s="0" t="n">
        <f aca="false">(J538+0.0005)/-0.0533</f>
        <v>1.0538488180449</v>
      </c>
      <c r="L538" s="5" t="n">
        <v>0.00130966061451396</v>
      </c>
      <c r="M538" s="0" t="n">
        <f aca="false">(L538-0.0007)/0.27085</f>
        <v>0.00225091605875562</v>
      </c>
    </row>
    <row r="539" customFormat="false" ht="13" hidden="false" customHeight="false" outlineLevel="0" collapsed="false">
      <c r="A539" s="4" t="n">
        <v>36467.3722222222</v>
      </c>
      <c r="B539" s="2" t="n">
        <v>36466</v>
      </c>
      <c r="C539" s="3" t="n">
        <v>21.9333333333333</v>
      </c>
      <c r="D539" s="0" t="n">
        <v>-0.014723194970025</v>
      </c>
      <c r="E539" s="0" t="n">
        <f aca="false">(D539+0.001)/-9.8273</f>
        <v>0.00139643594578623</v>
      </c>
      <c r="F539" s="5" t="n">
        <v>-0.0140223503112793</v>
      </c>
      <c r="G539" s="0" t="n">
        <f aca="false">(F539+0.0003)/-0.1331</f>
        <v>0.103098048920205</v>
      </c>
      <c r="H539" s="5" t="n">
        <v>-0.0484017266167535</v>
      </c>
      <c r="I539" s="0" t="n">
        <f aca="false">(H539+0.0004)/-0.0594</f>
        <v>0.808109875702921</v>
      </c>
      <c r="J539" s="5" t="n">
        <v>-0.0542026095920139</v>
      </c>
      <c r="K539" s="0" t="n">
        <f aca="false">(J539+0.0005)/-0.0533</f>
        <v>1.00755365088206</v>
      </c>
      <c r="L539" s="5" t="n">
        <v>0.00133525000678168</v>
      </c>
      <c r="M539" s="0" t="n">
        <f aca="false">(L539-0.0007)/0.27085</f>
        <v>0.00234539415463053</v>
      </c>
    </row>
    <row r="540" customFormat="false" ht="13" hidden="false" customHeight="false" outlineLevel="0" collapsed="false">
      <c r="A540" s="4" t="n">
        <v>36467.3729166667</v>
      </c>
      <c r="B540" s="2" t="n">
        <v>36466</v>
      </c>
      <c r="C540" s="3" t="n">
        <v>21.95</v>
      </c>
      <c r="D540" s="5" t="n">
        <v>-0.0138588573621667</v>
      </c>
      <c r="E540" s="0" t="n">
        <f aca="false">(D540+0.001)/-9.8273</f>
        <v>0.0013084832418026</v>
      </c>
      <c r="F540" s="5" t="n">
        <v>-0.0134668142899223</v>
      </c>
      <c r="G540" s="0" t="n">
        <f aca="false">(F540+0.0003)/-0.1331</f>
        <v>0.0989242245674102</v>
      </c>
      <c r="H540" s="5" t="n">
        <v>-0.0463137419327446</v>
      </c>
      <c r="I540" s="0" t="n">
        <f aca="false">(H540+0.0004)/-0.0594</f>
        <v>0.772958618396374</v>
      </c>
      <c r="J540" s="5" t="n">
        <v>-0.0515888048254925</v>
      </c>
      <c r="K540" s="0" t="n">
        <f aca="false">(J540+0.0005)/-0.0533</f>
        <v>0.958514161829128</v>
      </c>
      <c r="L540" s="5" t="n">
        <v>0.00127367351366126</v>
      </c>
      <c r="M540" s="0" t="n">
        <f aca="false">(L540-0.0007)/0.27085</f>
        <v>0.0021180487859009</v>
      </c>
    </row>
    <row r="541" customFormat="false" ht="13" hidden="false" customHeight="false" outlineLevel="0" collapsed="false">
      <c r="A541" s="4" t="n">
        <v>36467.3736226852</v>
      </c>
      <c r="B541" s="2" t="n">
        <v>36466</v>
      </c>
      <c r="C541" s="3" t="n">
        <v>21.9666666666667</v>
      </c>
      <c r="D541" s="5" t="n">
        <v>-0.0132279810698136</v>
      </c>
      <c r="E541" s="0" t="n">
        <f aca="false">(D541+0.001)/-9.8273</f>
        <v>0.00124428694247795</v>
      </c>
      <c r="F541" s="5" t="n">
        <v>-0.0129715256069018</v>
      </c>
      <c r="G541" s="0" t="n">
        <f aca="false">(F541+0.0003)/-0.1331</f>
        <v>0.0952030473846867</v>
      </c>
      <c r="H541" s="5" t="n">
        <v>-0.0446012745732847</v>
      </c>
      <c r="I541" s="0" t="n">
        <f aca="false">(H541+0.0004)/-0.0594</f>
        <v>0.74412920157045</v>
      </c>
      <c r="J541" s="0" t="n">
        <v>-0.049537990404212</v>
      </c>
      <c r="K541" s="0" t="n">
        <f aca="false">(J541+0.0005)/-0.0533</f>
        <v>0.920037343418612</v>
      </c>
      <c r="L541" s="5" t="n">
        <v>0.00124127968497898</v>
      </c>
      <c r="M541" s="0" t="n">
        <f aca="false">(L541-0.0007)/0.27085</f>
        <v>0.00199844816311235</v>
      </c>
    </row>
    <row r="542" customFormat="false" ht="13" hidden="false" customHeight="false" outlineLevel="0" collapsed="false">
      <c r="A542" s="4" t="n">
        <v>36467.3743055556</v>
      </c>
      <c r="B542" s="2" t="n">
        <v>36466</v>
      </c>
      <c r="C542" s="3" t="n">
        <v>21.9833333333333</v>
      </c>
      <c r="D542" s="5" t="n">
        <v>-0.0127113721647315</v>
      </c>
      <c r="E542" s="0" t="n">
        <f aca="false">(D542+0.001)/-9.8273</f>
        <v>0.00119171818960767</v>
      </c>
      <c r="F542" s="5" t="n">
        <v>-0.0125742222064108</v>
      </c>
      <c r="G542" s="0" t="n">
        <f aca="false">(F542+0.0003)/-0.1331</f>
        <v>0.0922180481323126</v>
      </c>
      <c r="H542" s="0" t="n">
        <v>-0.043120832074413</v>
      </c>
      <c r="I542" s="0" t="n">
        <f aca="false">(H542+0.0004)/-0.0594</f>
        <v>0.71920592717867</v>
      </c>
      <c r="J542" s="5" t="n">
        <v>-0.0478468415486879</v>
      </c>
      <c r="K542" s="0" t="n">
        <f aca="false">(J542+0.0005)/-0.0533</f>
        <v>0.888308471832794</v>
      </c>
      <c r="L542" s="5" t="n">
        <v>0.00117950017939615</v>
      </c>
      <c r="M542" s="0" t="n">
        <f aca="false">(L542-0.0007)/0.27085</f>
        <v>0.00177035325603157</v>
      </c>
    </row>
    <row r="543" customFormat="false" ht="13" hidden="false" customHeight="false" outlineLevel="0" collapsed="false">
      <c r="A543" s="4" t="n">
        <v>36467.375</v>
      </c>
      <c r="B543" s="2" t="n">
        <v>36466</v>
      </c>
      <c r="C543" s="3" t="n">
        <v>22</v>
      </c>
      <c r="D543" s="5" t="n">
        <v>-0.0123617441757866</v>
      </c>
      <c r="E543" s="0" t="n">
        <f aca="false">(D543+0.001)/-9.8273</f>
        <v>0.001156140972168</v>
      </c>
      <c r="F543" s="5" t="n">
        <v>-0.0122135100157365</v>
      </c>
      <c r="G543" s="0" t="n">
        <f aca="false">(F543+0.0003)/-0.1331</f>
        <v>0.0895079640551202</v>
      </c>
      <c r="H543" s="5" t="n">
        <v>-0.0417983013650645</v>
      </c>
      <c r="I543" s="0" t="n">
        <f aca="false">(H543+0.0004)/-0.0594</f>
        <v>0.696941100421961</v>
      </c>
      <c r="J543" s="5" t="n">
        <v>-0.0464762812075408</v>
      </c>
      <c r="K543" s="0" t="n">
        <f aca="false">(J543+0.0005)/-0.0533</f>
        <v>0.862594394137726</v>
      </c>
      <c r="L543" s="5" t="n">
        <v>0.0012579171553902</v>
      </c>
      <c r="M543" s="0" t="n">
        <f aca="false">(L543-0.0007)/0.27085</f>
        <v>0.00205987504297656</v>
      </c>
    </row>
    <row r="544" customFormat="false" ht="13" hidden="false" customHeight="false" outlineLevel="0" collapsed="false">
      <c r="A544" s="4" t="n">
        <v>36467.3757060185</v>
      </c>
      <c r="B544" s="2" t="n">
        <v>36466</v>
      </c>
      <c r="C544" s="3" t="n">
        <v>22.0166666666667</v>
      </c>
      <c r="D544" s="5" t="n">
        <v>-0.0121217132896505</v>
      </c>
      <c r="E544" s="0" t="n">
        <f aca="false">(D544+0.001)/-9.8273</f>
        <v>0.00113171606541476</v>
      </c>
      <c r="F544" s="5" t="n">
        <v>-0.0118692459598664</v>
      </c>
      <c r="G544" s="0" t="n">
        <f aca="false">(F544+0.0003)/-0.1331</f>
        <v>0.0869214572491841</v>
      </c>
      <c r="H544" s="5" t="n">
        <v>-0.0408123385521673</v>
      </c>
      <c r="I544" s="0" t="n">
        <f aca="false">(H544+0.0004)/-0.0594</f>
        <v>0.680342399868136</v>
      </c>
      <c r="J544" s="5" t="n">
        <v>-0.0455458446215558</v>
      </c>
      <c r="K544" s="0" t="n">
        <f aca="false">(J544+0.0005)/-0.0533</f>
        <v>0.845137797777782</v>
      </c>
      <c r="L544" s="5" t="n">
        <v>0.00121885730374244</v>
      </c>
      <c r="M544" s="0" t="n">
        <f aca="false">(L544-0.0007)/0.27085</f>
        <v>0.00191566292686889</v>
      </c>
    </row>
    <row r="545" customFormat="false" ht="13" hidden="false" customHeight="false" outlineLevel="0" collapsed="false">
      <c r="A545" s="4" t="n">
        <v>36467.3763888889</v>
      </c>
      <c r="B545" s="2" t="n">
        <v>36466</v>
      </c>
      <c r="C545" s="3" t="n">
        <v>22.0333333333333</v>
      </c>
      <c r="D545" s="5" t="n">
        <v>-0.0113173000148085</v>
      </c>
      <c r="E545" s="0" t="n">
        <f aca="false">(D545+0.001)/-9.8273</f>
        <v>0.00104986110272491</v>
      </c>
      <c r="F545" s="5" t="n">
        <v>-0.0114417988094476</v>
      </c>
      <c r="G545" s="0" t="n">
        <f aca="false">(F545+0.0003)/-0.1331</f>
        <v>0.0837099835420556</v>
      </c>
      <c r="H545" s="5" t="n">
        <v>-0.0390558294911202</v>
      </c>
      <c r="I545" s="0" t="n">
        <f aca="false">(H545+0.0004)/-0.0594</f>
        <v>0.650771540254549</v>
      </c>
      <c r="J545" s="5" t="n">
        <v>-0.0432966055114413</v>
      </c>
      <c r="K545" s="0" t="n">
        <f aca="false">(J545+0.0005)/-0.0533</f>
        <v>0.802938189708092</v>
      </c>
      <c r="L545" s="5" t="n">
        <v>0.00120444375960553</v>
      </c>
      <c r="M545" s="0" t="n">
        <f aca="false">(L545-0.0007)/0.27085</f>
        <v>0.00186244696180738</v>
      </c>
    </row>
    <row r="546" customFormat="false" ht="13" hidden="false" customHeight="false" outlineLevel="0" collapsed="false">
      <c r="A546" s="4" t="n">
        <v>36467.3770833333</v>
      </c>
      <c r="B546" s="2" t="n">
        <v>36466</v>
      </c>
      <c r="C546" s="3" t="n">
        <v>22.05</v>
      </c>
      <c r="D546" s="5" t="n">
        <v>-0.0108764770834204</v>
      </c>
      <c r="E546" s="0" t="n">
        <f aca="false">(D546+0.001)/-9.8273</f>
        <v>0.00100500412966129</v>
      </c>
      <c r="F546" s="5" t="n">
        <v>-0.0110834805085697</v>
      </c>
      <c r="G546" s="0" t="n">
        <f aca="false">(F546+0.0003)/-0.1331</f>
        <v>0.0810178851132209</v>
      </c>
      <c r="H546" s="5" t="n">
        <v>-0.0377854943912935</v>
      </c>
      <c r="I546" s="0" t="n">
        <f aca="false">(H546+0.0004)/-0.0594</f>
        <v>0.629385427462854</v>
      </c>
      <c r="J546" s="5" t="n">
        <v>-0.0418082660532253</v>
      </c>
      <c r="K546" s="0" t="n">
        <f aca="false">(J546+0.0005)/-0.0533</f>
        <v>0.775014372480775</v>
      </c>
      <c r="L546" s="5" t="n">
        <v>0.00127389469248726</v>
      </c>
      <c r="M546" s="0" t="n">
        <f aca="false">(L546-0.0007)/0.27085</f>
        <v>0.0021188653959286</v>
      </c>
    </row>
    <row r="547" customFormat="false" ht="13" hidden="false" customHeight="false" outlineLevel="0" collapsed="false">
      <c r="A547" s="4" t="n">
        <v>36467.3777893519</v>
      </c>
      <c r="B547" s="2" t="n">
        <v>36466</v>
      </c>
      <c r="C547" s="3" t="n">
        <v>22.0666666666667</v>
      </c>
      <c r="D547" s="5" t="n">
        <v>-0.0106198736961852</v>
      </c>
      <c r="E547" s="0" t="n">
        <f aca="false">(D547+0.001)/-9.8273</f>
        <v>0.000978892849122872</v>
      </c>
      <c r="F547" s="5" t="n">
        <v>-0.0107529315542668</v>
      </c>
      <c r="G547" s="0" t="n">
        <f aca="false">(F547+0.0003)/-0.1331</f>
        <v>0.0785344218953178</v>
      </c>
      <c r="H547" s="5" t="n">
        <v>-0.0367006342461769</v>
      </c>
      <c r="I547" s="0" t="n">
        <f aca="false">(H547+0.0004)/-0.0594</f>
        <v>0.611121788656177</v>
      </c>
      <c r="J547" s="5" t="n">
        <v>-0.0406809056058843</v>
      </c>
      <c r="K547" s="0" t="n">
        <f aca="false">(J547+0.0005)/-0.0533</f>
        <v>0.75386314457569</v>
      </c>
      <c r="L547" s="5" t="n">
        <v>0.00128061213391893</v>
      </c>
      <c r="M547" s="0" t="n">
        <f aca="false">(L547-0.0007)/0.27085</f>
        <v>0.00214366673036341</v>
      </c>
    </row>
    <row r="548" customFormat="false" ht="13" hidden="false" customHeight="false" outlineLevel="0" collapsed="false">
      <c r="A548" s="4" t="n">
        <v>36467.3784722222</v>
      </c>
      <c r="B548" s="2" t="n">
        <v>36466</v>
      </c>
      <c r="C548" s="3" t="n">
        <v>22.0833333333333</v>
      </c>
      <c r="D548" s="5" t="n">
        <v>-0.0104593579234973</v>
      </c>
      <c r="E548" s="0" t="n">
        <f aca="false">(D548+0.001)/-9.8273</f>
        <v>0.000962559189553316</v>
      </c>
      <c r="F548" s="5" t="n">
        <v>-0.0104950555686742</v>
      </c>
      <c r="G548" s="0" t="n">
        <f aca="false">(F548+0.0003)/-0.1331</f>
        <v>0.0765969614475898</v>
      </c>
      <c r="H548" s="5" t="n">
        <v>-0.0358047902258368</v>
      </c>
      <c r="I548" s="0" t="n">
        <f aca="false">(H548+0.0004)/-0.0594</f>
        <v>0.596040239492202</v>
      </c>
      <c r="J548" s="0" t="n">
        <v>-0.039827107080345</v>
      </c>
      <c r="K548" s="0" t="n">
        <f aca="false">(J548+0.0005)/-0.0533</f>
        <v>0.737844410513039</v>
      </c>
      <c r="L548" s="5" t="n">
        <v>0.00129220264205516</v>
      </c>
      <c r="M548" s="0" t="n">
        <f aca="false">(L548-0.0007)/0.27085</f>
        <v>0.00218645981929171</v>
      </c>
    </row>
    <row r="549" customFormat="false" ht="13" hidden="false" customHeight="false" outlineLevel="0" collapsed="false">
      <c r="A549" s="4" t="n">
        <v>36467.3791782407</v>
      </c>
      <c r="B549" s="2" t="n">
        <v>36466</v>
      </c>
      <c r="C549" s="3" t="n">
        <v>22.1</v>
      </c>
      <c r="D549" s="5" t="n">
        <v>-0.0102275263064753</v>
      </c>
      <c r="E549" s="0" t="n">
        <f aca="false">(D549+0.001)/-9.8273</f>
        <v>0.000938968618692347</v>
      </c>
      <c r="F549" s="5" t="n">
        <v>-0.0101744939410497</v>
      </c>
      <c r="G549" s="0" t="n">
        <f aca="false">(F549+0.0003)/-0.1331</f>
        <v>0.0741885344932359</v>
      </c>
      <c r="H549" s="0" t="n">
        <v>-0.034749671895668</v>
      </c>
      <c r="I549" s="0" t="n">
        <f aca="false">(H549+0.0004)/-0.0594</f>
        <v>0.578277304640876</v>
      </c>
      <c r="J549" s="5" t="n">
        <v>-0.0387839665488591</v>
      </c>
      <c r="K549" s="0" t="n">
        <f aca="false">(J549+0.0005)/-0.0533</f>
        <v>0.718273293599608</v>
      </c>
      <c r="L549" s="5" t="n">
        <v>0.00121636365456556</v>
      </c>
      <c r="M549" s="0" t="n">
        <f aca="false">(L549-0.0007)/0.27085</f>
        <v>0.00190645617340063</v>
      </c>
    </row>
    <row r="550" customFormat="false" ht="13" hidden="false" customHeight="false" outlineLevel="0" collapsed="false">
      <c r="A550" s="4" t="n">
        <v>36467.3798611111</v>
      </c>
      <c r="B550" s="2" t="n">
        <v>36466</v>
      </c>
      <c r="C550" s="3" t="n">
        <v>22.1166666666667</v>
      </c>
      <c r="D550" s="5" t="n">
        <v>-0.00993949110789966</v>
      </c>
      <c r="E550" s="0" t="n">
        <f aca="false">(D550+0.001)/-9.8273</f>
        <v>0.000909658920344312</v>
      </c>
      <c r="F550" s="5" t="n">
        <v>-0.00981233453237882</v>
      </c>
      <c r="G550" s="0" t="n">
        <f aca="false">(F550+0.0003)/-0.1331</f>
        <v>0.071467577253034</v>
      </c>
      <c r="H550" s="5" t="n">
        <v>-0.0335832821425571</v>
      </c>
      <c r="I550" s="0" t="n">
        <f aca="false">(H550+0.0004)/-0.0594</f>
        <v>0.558641113511062</v>
      </c>
      <c r="J550" s="5" t="n">
        <v>-0.0375883040889617</v>
      </c>
      <c r="K550" s="0" t="n">
        <f aca="false">(J550+0.0005)/-0.0533</f>
        <v>0.69584060204431</v>
      </c>
      <c r="L550" s="5" t="n">
        <v>0.00125679918514785</v>
      </c>
      <c r="M550" s="0" t="n">
        <f aca="false">(L550-0.0007)/0.27085</f>
        <v>0.00205574740685933</v>
      </c>
    </row>
    <row r="551" customFormat="false" ht="13" hidden="false" customHeight="false" outlineLevel="0" collapsed="false">
      <c r="A551" s="4" t="n">
        <v>36467.3805555556</v>
      </c>
      <c r="B551" s="2" t="n">
        <v>36466</v>
      </c>
      <c r="C551" s="3" t="n">
        <v>22.1333333333333</v>
      </c>
      <c r="D551" s="5" t="n">
        <v>-0.00965213775634766</v>
      </c>
      <c r="E551" s="0" t="n">
        <f aca="false">(D551+0.001)/-9.8273</f>
        <v>0.000880418604942116</v>
      </c>
      <c r="F551" s="5" t="n">
        <v>-0.00944418656198602</v>
      </c>
      <c r="G551" s="0" t="n">
        <f aca="false">(F551+0.0003)/-0.1331</f>
        <v>0.0687016270622541</v>
      </c>
      <c r="H551" s="5" t="n">
        <v>-0.0323887875205592</v>
      </c>
      <c r="I551" s="0" t="n">
        <f aca="false">(H551+0.0004)/-0.0594</f>
        <v>0.538531776440391</v>
      </c>
      <c r="J551" s="5" t="n">
        <v>-0.0363624974300987</v>
      </c>
      <c r="K551" s="0" t="n">
        <f aca="false">(J551+0.0005)/-0.0533</f>
        <v>0.672842353285154</v>
      </c>
      <c r="L551" s="5" t="n">
        <v>0.00115068335282175</v>
      </c>
      <c r="M551" s="0" t="n">
        <f aca="false">(L551-0.0007)/0.27085</f>
        <v>0.00166395921292874</v>
      </c>
    </row>
    <row r="552" customFormat="false" ht="13" hidden="false" customHeight="false" outlineLevel="0" collapsed="false">
      <c r="A552" s="4" t="n">
        <v>36467.38125</v>
      </c>
      <c r="B552" s="2" t="n">
        <v>36466</v>
      </c>
      <c r="C552" s="3" t="n">
        <v>22.15</v>
      </c>
      <c r="D552" s="5" t="n">
        <v>-0.0092362309550191</v>
      </c>
      <c r="E552" s="0" t="n">
        <f aca="false">(D552+0.001)/-9.8273</f>
        <v>0.000838097031231274</v>
      </c>
      <c r="F552" s="5" t="n">
        <v>-0.00906661316588685</v>
      </c>
      <c r="G552" s="0" t="n">
        <f aca="false">(F552+0.0003)/-0.1331</f>
        <v>0.0658648622530943</v>
      </c>
      <c r="H552" s="5" t="n">
        <v>-0.0309580498999292</v>
      </c>
      <c r="I552" s="0" t="n">
        <f aca="false">(H552+0.0004)/-0.0594</f>
        <v>0.514445284510593</v>
      </c>
      <c r="J552" s="5" t="n">
        <v>-0.0348562722677713</v>
      </c>
      <c r="K552" s="0" t="n">
        <f aca="false">(J552+0.0005)/-0.0533</f>
        <v>0.644582969376572</v>
      </c>
      <c r="L552" s="5" t="n">
        <v>0.00128651713276957</v>
      </c>
      <c r="M552" s="0" t="n">
        <f aca="false">(L552-0.0007)/0.27085</f>
        <v>0.00216546846139771</v>
      </c>
    </row>
    <row r="553" customFormat="false" ht="13" hidden="false" customHeight="false" outlineLevel="0" collapsed="false">
      <c r="A553" s="4" t="n">
        <v>36467.3819444444</v>
      </c>
      <c r="B553" s="2" t="n">
        <v>36466</v>
      </c>
      <c r="C553" s="3" t="n">
        <v>22.1666666666667</v>
      </c>
      <c r="D553" s="5" t="n">
        <v>-0.0087637820486295</v>
      </c>
      <c r="E553" s="0" t="n">
        <f aca="false">(D553+0.001)/-9.8273</f>
        <v>0.000790021882778535</v>
      </c>
      <c r="F553" s="5" t="n">
        <v>-0.00872789803197828</v>
      </c>
      <c r="G553" s="0" t="n">
        <f aca="false">(F553+0.0003)/-0.1331</f>
        <v>0.0633200453191456</v>
      </c>
      <c r="H553" s="5" t="n">
        <v>-0.0295873954471222</v>
      </c>
      <c r="I553" s="0" t="n">
        <f aca="false">(H553+0.0004)/-0.0594</f>
        <v>0.491370293722596</v>
      </c>
      <c r="J553" s="5" t="n">
        <v>-0.0333615750242761</v>
      </c>
      <c r="K553" s="0" t="n">
        <f aca="false">(J553+0.0005)/-0.0533</f>
        <v>0.616539869123379</v>
      </c>
      <c r="L553" s="5" t="n">
        <v>0.00120771806792351</v>
      </c>
      <c r="M553" s="0" t="n">
        <f aca="false">(L553-0.0007)/0.27085</f>
        <v>0.00187453597165778</v>
      </c>
    </row>
    <row r="554" customFormat="false" ht="13" hidden="false" customHeight="false" outlineLevel="0" collapsed="false">
      <c r="A554" s="4" t="n">
        <v>36467.3826388889</v>
      </c>
      <c r="B554" s="2" t="n">
        <v>36466</v>
      </c>
      <c r="C554" s="3" t="n">
        <v>22.1833333333333</v>
      </c>
      <c r="D554" s="5" t="n">
        <v>-0.00835914396296787</v>
      </c>
      <c r="E554" s="0" t="n">
        <f aca="false">(D554+0.001)/-9.8273</f>
        <v>0.000748846983705379</v>
      </c>
      <c r="F554" s="5" t="n">
        <v>-0.00849680711994063</v>
      </c>
      <c r="G554" s="0" t="n">
        <f aca="false">(F554+0.0003)/-0.1331</f>
        <v>0.0615838250934683</v>
      </c>
      <c r="H554" s="0" t="n">
        <v>-0.028566748408948</v>
      </c>
      <c r="I554" s="0" t="n">
        <f aca="false">(H554+0.0004)/-0.0594</f>
        <v>0.474187683652323</v>
      </c>
      <c r="J554" s="5" t="n">
        <v>-0.0320960438184146</v>
      </c>
      <c r="K554" s="0" t="n">
        <f aca="false">(J554+0.0005)/-0.0533</f>
        <v>0.592796319294833</v>
      </c>
      <c r="L554" s="5" t="n">
        <v>0.00121741645080222</v>
      </c>
      <c r="M554" s="0" t="n">
        <f aca="false">(L554-0.0007)/0.27085</f>
        <v>0.00191034318184316</v>
      </c>
    </row>
    <row r="555" customFormat="false" ht="13" hidden="false" customHeight="false" outlineLevel="0" collapsed="false">
      <c r="A555" s="4" t="n">
        <v>36467.3833449074</v>
      </c>
      <c r="B555" s="2" t="n">
        <v>36466</v>
      </c>
      <c r="C555" s="3" t="n">
        <v>22.2</v>
      </c>
      <c r="D555" s="5" t="n">
        <v>-0.00790945319242256</v>
      </c>
      <c r="E555" s="0" t="n">
        <f aca="false">(D555+0.001)/-9.8273</f>
        <v>0.000703087642833999</v>
      </c>
      <c r="F555" s="5" t="n">
        <v>-0.00820442687633426</v>
      </c>
      <c r="G555" s="0" t="n">
        <f aca="false">(F555+0.0003)/-0.1331</f>
        <v>0.0593871290483415</v>
      </c>
      <c r="H555" s="5" t="n">
        <v>-0.0274509052897609</v>
      </c>
      <c r="I555" s="0" t="n">
        <f aca="false">(H555+0.0004)/-0.0594</f>
        <v>0.455402445955571</v>
      </c>
      <c r="J555" s="5" t="n">
        <v>-0.0305894918219988</v>
      </c>
      <c r="K555" s="0" t="n">
        <f aca="false">(J555+0.0005)/-0.0533</f>
        <v>0.564530803414612</v>
      </c>
      <c r="L555" s="5" t="n">
        <v>0.00119159387987714</v>
      </c>
      <c r="M555" s="0" t="n">
        <f aca="false">(L555-0.0007)/0.27085</f>
        <v>0.00181500417159734</v>
      </c>
    </row>
    <row r="556" customFormat="false" ht="13" hidden="false" customHeight="false" outlineLevel="0" collapsed="false">
      <c r="A556" s="4" t="n">
        <v>36467.3840277778</v>
      </c>
      <c r="B556" s="2" t="n">
        <v>36466</v>
      </c>
      <c r="C556" s="3" t="n">
        <v>22.2166666666667</v>
      </c>
      <c r="D556" s="5" t="n">
        <v>-0.00751975088408499</v>
      </c>
      <c r="E556" s="0" t="n">
        <f aca="false">(D556+0.001)/-9.8273</f>
        <v>0.000663432568872935</v>
      </c>
      <c r="F556" s="5" t="n">
        <v>-0.0079386162035393</v>
      </c>
      <c r="G556" s="0" t="n">
        <f aca="false">(F556+0.0003)/-0.1331</f>
        <v>0.057390054121257</v>
      </c>
      <c r="H556" s="5" t="n">
        <v>-0.0264248125480883</v>
      </c>
      <c r="I556" s="0" t="n">
        <f aca="false">(H556+0.0004)/-0.0594</f>
        <v>0.438128157375224</v>
      </c>
      <c r="J556" s="0" t="n">
        <v>-0.029301845666134</v>
      </c>
      <c r="K556" s="0" t="n">
        <f aca="false">(J556+0.0005)/-0.0533</f>
        <v>0.540372338951857</v>
      </c>
      <c r="L556" s="5" t="n">
        <v>0.00113718437426018</v>
      </c>
      <c r="M556" s="0" t="n">
        <f aca="false">(L556-0.0007)/0.27085</f>
        <v>0.00161411989758235</v>
      </c>
    </row>
    <row r="557" customFormat="false" ht="13" hidden="false" customHeight="false" outlineLevel="0" collapsed="false">
      <c r="A557" s="4" t="n">
        <v>36467.3847222222</v>
      </c>
      <c r="B557" s="2" t="n">
        <v>36466</v>
      </c>
      <c r="C557" s="3" t="n">
        <v>22.2333333333333</v>
      </c>
      <c r="D557" s="5" t="n">
        <v>-0.00729081193370932</v>
      </c>
      <c r="E557" s="0" t="n">
        <f aca="false">(D557+0.001)/-9.8273</f>
        <v>0.000640136348102665</v>
      </c>
      <c r="F557" s="5" t="n">
        <v>-0.00770901787210498</v>
      </c>
      <c r="G557" s="0" t="n">
        <f aca="false">(F557+0.0003)/-0.1331</f>
        <v>0.0556650478745678</v>
      </c>
      <c r="H557" s="5" t="n">
        <v>-0.0256169900386291</v>
      </c>
      <c r="I557" s="0" t="n">
        <f aca="false">(H557+0.0004)/-0.0594</f>
        <v>0.424528451828773</v>
      </c>
      <c r="J557" s="5" t="n">
        <v>-0.0284054434511083</v>
      </c>
      <c r="K557" s="0" t="n">
        <f aca="false">(J557+0.0005)/-0.0533</f>
        <v>0.523554286137116</v>
      </c>
      <c r="L557" s="5" t="n">
        <v>0.00108487507295326</v>
      </c>
      <c r="M557" s="0" t="n">
        <f aca="false">(L557-0.0007)/0.27085</f>
        <v>0.00142098974691992</v>
      </c>
    </row>
    <row r="558" customFormat="false" ht="13" hidden="false" customHeight="false" outlineLevel="0" collapsed="false">
      <c r="A558" s="4" t="n">
        <v>36467.3854166667</v>
      </c>
      <c r="B558" s="2" t="n">
        <v>36466</v>
      </c>
      <c r="C558" s="3" t="n">
        <v>22.25</v>
      </c>
      <c r="D558" s="5" t="n">
        <v>-0.00724002454407822</v>
      </c>
      <c r="E558" s="0" t="n">
        <f aca="false">(D558+0.001)/-9.8273</f>
        <v>0.000634968357949612</v>
      </c>
      <c r="F558" s="5" t="n">
        <v>-0.00751732369146404</v>
      </c>
      <c r="G558" s="0" t="n">
        <f aca="false">(F558+0.0003)/-0.1331</f>
        <v>0.0542248211229455</v>
      </c>
      <c r="H558" s="5" t="n">
        <v>-0.0249876214202339</v>
      </c>
      <c r="I558" s="0" t="n">
        <f aca="false">(H558+0.0004)/-0.0594</f>
        <v>0.413933020542658</v>
      </c>
      <c r="J558" s="5" t="n">
        <v>-0.0278361168133437</v>
      </c>
      <c r="K558" s="0" t="n">
        <f aca="false">(J558+0.0005)/-0.0533</f>
        <v>0.512872735710013</v>
      </c>
      <c r="L558" s="5" t="n">
        <v>0.00119971100395248</v>
      </c>
      <c r="M558" s="0" t="n">
        <f aca="false">(L558-0.0007)/0.27085</f>
        <v>0.00184497324700934</v>
      </c>
    </row>
    <row r="559" customFormat="false" ht="13" hidden="false" customHeight="false" outlineLevel="0" collapsed="false">
      <c r="A559" s="4" t="n">
        <v>36467.3861111111</v>
      </c>
      <c r="B559" s="2" t="n">
        <v>36466</v>
      </c>
      <c r="C559" s="3" t="n">
        <v>22.2666666666667</v>
      </c>
      <c r="D559" s="5" t="n">
        <v>-0.00722692126319522</v>
      </c>
      <c r="E559" s="0" t="n">
        <f aca="false">(D559+0.001)/-9.8273</f>
        <v>0.000633635002818192</v>
      </c>
      <c r="F559" s="5" t="n">
        <v>-0.0073049749646868</v>
      </c>
      <c r="G559" s="0" t="n">
        <f aca="false">(F559+0.0003)/-0.1331</f>
        <v>0.052629413709142</v>
      </c>
      <c r="H559" s="5" t="n">
        <v>-0.0243561608450753</v>
      </c>
      <c r="I559" s="0" t="n">
        <f aca="false">(H559+0.0004)/-0.0594</f>
        <v>0.403302371129214</v>
      </c>
      <c r="J559" s="5" t="n">
        <v>-0.0273479734148298</v>
      </c>
      <c r="K559" s="0" t="n">
        <f aca="false">(J559+0.0005)/-0.0533</f>
        <v>0.503714322979921</v>
      </c>
      <c r="L559" s="5" t="n">
        <v>0.00113084202721005</v>
      </c>
      <c r="M559" s="0" t="n">
        <f aca="false">(L559-0.0007)/0.27085</f>
        <v>0.00159070344179454</v>
      </c>
    </row>
    <row r="560" customFormat="false" ht="13" hidden="false" customHeight="false" outlineLevel="0" collapsed="false">
      <c r="A560" s="4" t="n">
        <v>36467.3868171296</v>
      </c>
      <c r="B560" s="2" t="n">
        <v>36466</v>
      </c>
      <c r="C560" s="3" t="n">
        <v>22.2833333333333</v>
      </c>
      <c r="D560" s="5" t="n">
        <v>-0.00700305652067151</v>
      </c>
      <c r="E560" s="0" t="n">
        <f aca="false">(D560+0.001)/-9.8273</f>
        <v>0.000610855119989367</v>
      </c>
      <c r="F560" s="5" t="n">
        <v>-0.00706248200697706</v>
      </c>
      <c r="G560" s="0" t="n">
        <f aca="false">(F560+0.0003)/-0.1331</f>
        <v>0.0508075282267247</v>
      </c>
      <c r="H560" s="5" t="n">
        <v>-0.0234984249048839</v>
      </c>
      <c r="I560" s="0" t="n">
        <f aca="false">(H560+0.0004)/-0.0594</f>
        <v>0.388862372136093</v>
      </c>
      <c r="J560" s="5" t="n">
        <v>-0.0264479245753647</v>
      </c>
      <c r="K560" s="0" t="n">
        <f aca="false">(J560+0.0005)/-0.0533</f>
        <v>0.486827853196336</v>
      </c>
      <c r="L560" s="5" t="n">
        <v>0.00111486181358382</v>
      </c>
      <c r="M560" s="0" t="n">
        <f aca="false">(L560-0.0007)/0.27085</f>
        <v>0.00153170320688137</v>
      </c>
    </row>
    <row r="561" customFormat="false" ht="13" hidden="false" customHeight="false" outlineLevel="0" collapsed="false">
      <c r="A561" s="4" t="n">
        <v>36467.3875</v>
      </c>
      <c r="B561" s="2" t="n">
        <v>36466</v>
      </c>
      <c r="C561" s="3" t="n">
        <v>22.3</v>
      </c>
      <c r="D561" s="5" t="n">
        <v>-0.00661075816434972</v>
      </c>
      <c r="E561" s="0" t="n">
        <f aca="false">(D561+0.001)/-9.8273</f>
        <v>0.00057093587906645</v>
      </c>
      <c r="F561" s="5" t="n">
        <v>-0.0068206787109375</v>
      </c>
      <c r="G561" s="0" t="n">
        <f aca="false">(F561+0.0003)/-0.1331</f>
        <v>0.0489908242745116</v>
      </c>
      <c r="H561" s="5" t="n">
        <v>-0.0225147359511432</v>
      </c>
      <c r="I561" s="0" t="n">
        <f aca="false">(H561+0.0004)/-0.0594</f>
        <v>0.372301952039448</v>
      </c>
      <c r="J561" s="5" t="n">
        <v>-0.0252504909739775</v>
      </c>
      <c r="K561" s="0" t="n">
        <f aca="false">(J561+0.0005)/-0.0533</f>
        <v>0.464361931969559</v>
      </c>
      <c r="L561" s="5" t="n">
        <v>0.00117599262910731</v>
      </c>
      <c r="M561" s="0" t="n">
        <f aca="false">(L561-0.0007)/0.27085</f>
        <v>0.00175740309805173</v>
      </c>
    </row>
    <row r="562" customFormat="false" ht="13" hidden="false" customHeight="false" outlineLevel="0" collapsed="false">
      <c r="A562" s="4" t="n">
        <v>36467.3881944444</v>
      </c>
      <c r="B562" s="2" t="n">
        <v>36466</v>
      </c>
      <c r="C562" s="3" t="n">
        <v>22.3166666666667</v>
      </c>
      <c r="D562" s="5" t="n">
        <v>-0.0062387291042284</v>
      </c>
      <c r="E562" s="0" t="n">
        <f aca="false">(D562+0.001)/-9.8273</f>
        <v>0.000533079187999593</v>
      </c>
      <c r="F562" s="5" t="n">
        <v>-0.00659745315025593</v>
      </c>
      <c r="G562" s="0" t="n">
        <f aca="false">(F562+0.0003)/-0.1331</f>
        <v>0.0473136975977155</v>
      </c>
      <c r="H562" s="5" t="n">
        <v>-0.0216266478615246</v>
      </c>
      <c r="I562" s="0" t="n">
        <f aca="false">(H562+0.0004)/-0.0594</f>
        <v>0.357350974099741</v>
      </c>
      <c r="J562" s="0" t="n">
        <v>-0.024142320128693</v>
      </c>
      <c r="K562" s="0" t="n">
        <f aca="false">(J562+0.0005)/-0.0533</f>
        <v>0.44357073412182</v>
      </c>
      <c r="L562" s="5" t="n">
        <v>0.00111842977589574</v>
      </c>
      <c r="M562" s="0" t="n">
        <f aca="false">(L562-0.0007)/0.27085</f>
        <v>0.00154487641091283</v>
      </c>
    </row>
    <row r="563" customFormat="false" ht="13" hidden="false" customHeight="false" outlineLevel="0" collapsed="false">
      <c r="A563" s="4" t="n">
        <v>36467.388900463</v>
      </c>
      <c r="B563" s="2" t="n">
        <v>36466</v>
      </c>
      <c r="C563" s="3" t="n">
        <v>22.3333333333333</v>
      </c>
      <c r="D563" s="5" t="n">
        <v>-0.00591996072352618</v>
      </c>
      <c r="E563" s="0" t="n">
        <f aca="false">(D563+0.001)/-9.8273</f>
        <v>0.000500642162498975</v>
      </c>
      <c r="F563" s="5" t="n">
        <v>-0.00639849695666083</v>
      </c>
      <c r="G563" s="0" t="n">
        <f aca="false">(F563+0.0003)/-0.1331</f>
        <v>0.0458189102679251</v>
      </c>
      <c r="H563" s="0" t="n">
        <v>-0.020899991879518</v>
      </c>
      <c r="I563" s="0" t="n">
        <f aca="false">(H563+0.0004)/-0.0594</f>
        <v>0.345117708409394</v>
      </c>
      <c r="J563" s="5" t="n">
        <v>-0.0232210378537233</v>
      </c>
      <c r="K563" s="0" t="n">
        <f aca="false">(J563+0.0005)/-0.0533</f>
        <v>0.426285888437585</v>
      </c>
      <c r="L563" s="5" t="n">
        <v>0.00118376194745645</v>
      </c>
      <c r="M563" s="0" t="n">
        <f aca="false">(L563-0.0007)/0.27085</f>
        <v>0.00178608804672863</v>
      </c>
    </row>
    <row r="564" customFormat="false" ht="13" hidden="false" customHeight="false" outlineLevel="0" collapsed="false">
      <c r="A564" s="4" t="n">
        <v>36467.3895833333</v>
      </c>
      <c r="B564" s="2" t="n">
        <v>36466</v>
      </c>
      <c r="C564" s="3" t="n">
        <v>22.35</v>
      </c>
      <c r="D564" s="5" t="n">
        <v>-0.00564218264574196</v>
      </c>
      <c r="E564" s="0" t="n">
        <f aca="false">(D564+0.001)/-9.8273</f>
        <v>0.000472376201575403</v>
      </c>
      <c r="F564" s="5" t="n">
        <v>-0.00621081792820267</v>
      </c>
      <c r="G564" s="0" t="n">
        <f aca="false">(F564+0.0003)/-0.1331</f>
        <v>0.0444088499489307</v>
      </c>
      <c r="H564" s="5" t="n">
        <v>-0.0201803062394349</v>
      </c>
      <c r="I564" s="0" t="n">
        <f aca="false">(H564+0.0004)/-0.0594</f>
        <v>0.333001788542675</v>
      </c>
      <c r="J564" s="5" t="n">
        <v>-0.0223358332762244</v>
      </c>
      <c r="K564" s="0" t="n">
        <f aca="false">(J564+0.0005)/-0.0533</f>
        <v>0.409677922630852</v>
      </c>
      <c r="L564" s="5" t="n">
        <v>0.00106962103592722</v>
      </c>
      <c r="M564" s="0" t="n">
        <f aca="false">(L564-0.0007)/0.27085</f>
        <v>0.00136467061446269</v>
      </c>
    </row>
    <row r="565" customFormat="false" ht="13" hidden="false" customHeight="false" outlineLevel="0" collapsed="false">
      <c r="A565" s="4" t="n">
        <v>36467.3902893519</v>
      </c>
      <c r="B565" s="2" t="n">
        <v>36466</v>
      </c>
      <c r="C565" s="3" t="n">
        <v>22.3666666666667</v>
      </c>
      <c r="D565" s="5" t="n">
        <v>-0.00551072891149144</v>
      </c>
      <c r="E565" s="0" t="n">
        <f aca="false">(D565+0.001)/-9.8273</f>
        <v>0.00045899981800611</v>
      </c>
      <c r="F565" s="5" t="n">
        <v>-0.00609322456316759</v>
      </c>
      <c r="G565" s="0" t="n">
        <f aca="false">(F565+0.0003)/-0.1331</f>
        <v>0.0435253535925439</v>
      </c>
      <c r="H565" s="5" t="n">
        <v>-0.0196799046575686</v>
      </c>
      <c r="I565" s="0" t="n">
        <f aca="false">(H565+0.0004)/-0.0594</f>
        <v>0.324577519487687</v>
      </c>
      <c r="J565" s="0" t="n">
        <v>-0.021777233834994</v>
      </c>
      <c r="K565" s="0" t="n">
        <f aca="false">(J565+0.0005)/-0.0533</f>
        <v>0.399197632926717</v>
      </c>
      <c r="L565" s="5" t="n">
        <v>0.00105728537349378</v>
      </c>
      <c r="M565" s="0" t="n">
        <f aca="false">(L565-0.0007)/0.27085</f>
        <v>0.00131912635589359</v>
      </c>
    </row>
    <row r="566" customFormat="false" ht="13" hidden="false" customHeight="false" outlineLevel="0" collapsed="false">
      <c r="A566" s="4" t="n">
        <v>36467.3909722222</v>
      </c>
      <c r="B566" s="2" t="n">
        <v>36466</v>
      </c>
      <c r="C566" s="3" t="n">
        <v>22.3833333333333</v>
      </c>
      <c r="D566" s="5" t="n">
        <v>-0.00540448331284797</v>
      </c>
      <c r="E566" s="0" t="n">
        <f aca="false">(D566+0.001)/-9.8273</f>
        <v>0.000448188547500124</v>
      </c>
      <c r="F566" s="5" t="n">
        <v>-0.00593300523429081</v>
      </c>
      <c r="G566" s="0" t="n">
        <f aca="false">(F566+0.0003)/-0.1331</f>
        <v>0.0423216020607875</v>
      </c>
      <c r="H566" s="5" t="n">
        <v>-0.0191241297228583</v>
      </c>
      <c r="I566" s="0" t="n">
        <f aca="false">(H566+0.0004)/-0.0594</f>
        <v>0.315221039105359</v>
      </c>
      <c r="J566" s="5" t="n">
        <v>-0.0212325172862787</v>
      </c>
      <c r="K566" s="0" t="n">
        <f aca="false">(J566+0.0005)/-0.0533</f>
        <v>0.388977810249131</v>
      </c>
      <c r="L566" s="5" t="n">
        <v>0.00117680122112406</v>
      </c>
      <c r="M566" s="0" t="n">
        <f aca="false">(L566-0.0007)/0.27085</f>
        <v>0.001760388484859</v>
      </c>
    </row>
    <row r="567" customFormat="false" ht="13" hidden="false" customHeight="false" outlineLevel="0" collapsed="false">
      <c r="A567" s="4" t="n">
        <v>36467.3916666667</v>
      </c>
      <c r="B567" s="2" t="n">
        <v>36466</v>
      </c>
      <c r="C567" s="3" t="n">
        <v>22.4</v>
      </c>
      <c r="D567" s="5" t="n">
        <v>-0.0052212572645867</v>
      </c>
      <c r="E567" s="0" t="n">
        <f aca="false">(D567+0.001)/-9.8273</f>
        <v>0.00042954395048352</v>
      </c>
      <c r="F567" s="5" t="n">
        <v>-0.00573465193825207</v>
      </c>
      <c r="G567" s="0" t="n">
        <f aca="false">(F567+0.0003)/-0.1331</f>
        <v>0.0408313443895723</v>
      </c>
      <c r="H567" s="5" t="n">
        <v>-0.0184447737945907</v>
      </c>
      <c r="I567" s="0" t="n">
        <f aca="false">(H567+0.0004)/-0.0594</f>
        <v>0.303784070616005</v>
      </c>
      <c r="J567" s="5" t="n">
        <v>-0.0204909532919697</v>
      </c>
      <c r="K567" s="0" t="n">
        <f aca="false">(J567+0.0005)/-0.0533</f>
        <v>0.375064789718006</v>
      </c>
      <c r="L567" s="5" t="n">
        <v>0.00109277922531654</v>
      </c>
      <c r="M567" s="0" t="n">
        <f aca="false">(L567-0.0007)/0.27085</f>
        <v>0.00145017251362946</v>
      </c>
    </row>
    <row r="568" customFormat="false" ht="13" hidden="false" customHeight="false" outlineLevel="0" collapsed="false">
      <c r="A568" s="4" t="n">
        <v>36467.3923611111</v>
      </c>
      <c r="B568" s="2" t="n">
        <v>36466</v>
      </c>
      <c r="C568" s="3" t="n">
        <v>22.4166666666667</v>
      </c>
      <c r="D568" s="5" t="n">
        <v>-0.00497430057848914</v>
      </c>
      <c r="E568" s="0" t="n">
        <f aca="false">(D568+0.001)/-9.8273</f>
        <v>0.000404414292683559</v>
      </c>
      <c r="F568" s="5" t="n">
        <v>-0.0055229057699947</v>
      </c>
      <c r="G568" s="0" t="n">
        <f aca="false">(F568+0.0003)/-0.1331</f>
        <v>0.0392404640871127</v>
      </c>
      <c r="H568" s="5" t="n">
        <v>-0.0176875335348528</v>
      </c>
      <c r="I568" s="0" t="n">
        <f aca="false">(H568+0.0004)/-0.0594</f>
        <v>0.291035918095165</v>
      </c>
      <c r="J568" s="5" t="n">
        <v>-0.0196142789334227</v>
      </c>
      <c r="K568" s="0" t="n">
        <f aca="false">(J568+0.0005)/-0.0533</f>
        <v>0.35861686554264</v>
      </c>
      <c r="L568" s="5" t="n">
        <v>0.000920322655284472</v>
      </c>
      <c r="M568" s="0" t="n">
        <f aca="false">(L568-0.0007)/0.27085</f>
        <v>0.000813448976497958</v>
      </c>
    </row>
    <row r="569" customFormat="false" ht="13" hidden="false" customHeight="false" outlineLevel="0" collapsed="false">
      <c r="A569" s="4" t="n">
        <v>36467.3930555556</v>
      </c>
      <c r="B569" s="2" t="n">
        <v>36466</v>
      </c>
      <c r="C569" s="3" t="n">
        <v>22.4333333333333</v>
      </c>
      <c r="D569" s="5" t="n">
        <v>-0.00470701853434245</v>
      </c>
      <c r="E569" s="0" t="n">
        <f aca="false">(D569+0.001)/-9.8273</f>
        <v>0.000377216380322413</v>
      </c>
      <c r="F569" s="5" t="n">
        <v>-0.0053150388929579</v>
      </c>
      <c r="G569" s="0" t="n">
        <f aca="false">(F569+0.0003)/-0.1331</f>
        <v>0.0376787294737633</v>
      </c>
      <c r="H569" s="5" t="n">
        <v>-0.0169429779052734</v>
      </c>
      <c r="I569" s="0" t="n">
        <f aca="false">(H569+0.0004)/-0.0594</f>
        <v>0.278501311536589</v>
      </c>
      <c r="J569" s="5" t="n">
        <v>-0.0187218454149034</v>
      </c>
      <c r="K569" s="0" t="n">
        <f aca="false">(J569+0.0005)/-0.0533</f>
        <v>0.341873272324642</v>
      </c>
      <c r="L569" s="5" t="n">
        <v>0.00120931201510959</v>
      </c>
      <c r="M569" s="0" t="n">
        <f aca="false">(L569-0.0007)/0.27085</f>
        <v>0.00188042095296138</v>
      </c>
    </row>
    <row r="570" customFormat="false" ht="13" hidden="false" customHeight="false" outlineLevel="0" collapsed="false">
      <c r="A570" s="4" t="n">
        <v>36467.39375</v>
      </c>
      <c r="B570" s="2" t="n">
        <v>36466</v>
      </c>
      <c r="C570" s="3" t="n">
        <v>22.45</v>
      </c>
      <c r="D570" s="5" t="n">
        <v>-0.00447090062717933</v>
      </c>
      <c r="E570" s="0" t="n">
        <f aca="false">(D570+0.001)/-9.8273</f>
        <v>0.000353189647937819</v>
      </c>
      <c r="F570" s="5" t="n">
        <v>-0.00514197484248102</v>
      </c>
      <c r="G570" s="0" t="n">
        <f aca="false">(F570+0.0003)/-0.1331</f>
        <v>0.0363784736474908</v>
      </c>
      <c r="H570" s="5" t="n">
        <v>-0.0162816990566792</v>
      </c>
      <c r="I570" s="0" t="n">
        <f aca="false">(H570+0.0004)/-0.0594</f>
        <v>0.267368670987865</v>
      </c>
      <c r="J570" s="5" t="n">
        <v>-0.0179259521139544</v>
      </c>
      <c r="K570" s="0" t="n">
        <f aca="false">(J570+0.0005)/-0.0533</f>
        <v>0.326940940224285</v>
      </c>
      <c r="L570" s="5" t="n">
        <v>0.00116078867077154</v>
      </c>
      <c r="M570" s="0" t="n">
        <f aca="false">(L570-0.0007)/0.27085</f>
        <v>0.00170126886014968</v>
      </c>
    </row>
    <row r="571" customFormat="false" ht="13" hidden="false" customHeight="false" outlineLevel="0" collapsed="false">
      <c r="A571" s="4" t="n">
        <v>36467.3944444444</v>
      </c>
      <c r="B571" s="2" t="n">
        <v>36466</v>
      </c>
      <c r="C571" s="3" t="n">
        <v>22.4666666666667</v>
      </c>
      <c r="D571" s="5" t="n">
        <v>-0.00428574808527914</v>
      </c>
      <c r="E571" s="0" t="n">
        <f aca="false">(D571+0.001)/-9.8273</f>
        <v>0.000334349016034836</v>
      </c>
      <c r="F571" s="5" t="n">
        <v>-0.00498669870783774</v>
      </c>
      <c r="G571" s="0" t="n">
        <f aca="false">(F571+0.0003)/-0.1331</f>
        <v>0.0352118610656479</v>
      </c>
      <c r="H571" s="5" t="n">
        <v>-0.0157139274511444</v>
      </c>
      <c r="I571" s="0" t="n">
        <f aca="false">(H571+0.0004)/-0.0594</f>
        <v>0.257810226450242</v>
      </c>
      <c r="J571" s="5" t="n">
        <v>-0.0172708811384908</v>
      </c>
      <c r="K571" s="0" t="n">
        <f aca="false">(J571+0.0005)/-0.0533</f>
        <v>0.314650678020465</v>
      </c>
      <c r="L571" s="5" t="n">
        <v>0.00110219033916345</v>
      </c>
      <c r="M571" s="0" t="n">
        <f aca="false">(L571-0.0007)/0.27085</f>
        <v>0.00148491910342791</v>
      </c>
    </row>
    <row r="572" customFormat="false" ht="13" hidden="false" customHeight="false" outlineLevel="0" collapsed="false">
      <c r="A572" s="4" t="n">
        <v>36467.3951388889</v>
      </c>
      <c r="B572" s="2" t="n">
        <v>36466</v>
      </c>
      <c r="C572" s="3" t="n">
        <v>22.4833333333333</v>
      </c>
      <c r="D572" s="5" t="n">
        <v>-0.00414411007370079</v>
      </c>
      <c r="E572" s="0" t="n">
        <f aca="false">(D572+0.001)/-9.8273</f>
        <v>0.000319936307398857</v>
      </c>
      <c r="F572" s="5" t="n">
        <v>-0.00485430764888532</v>
      </c>
      <c r="G572" s="0" t="n">
        <f aca="false">(F572+0.0003)/-0.1331</f>
        <v>0.0342171874446681</v>
      </c>
      <c r="H572" s="5" t="n">
        <v>-0.0152066794548245</v>
      </c>
      <c r="I572" s="0" t="n">
        <f aca="false">(H572+0.0004)/-0.0594</f>
        <v>0.249270697892668</v>
      </c>
      <c r="J572" s="0" t="n">
        <v>-0.016714854793654</v>
      </c>
      <c r="K572" s="0" t="n">
        <f aca="false">(J572+0.0005)/-0.0533</f>
        <v>0.304218664046041</v>
      </c>
      <c r="L572" s="5" t="n">
        <v>0.00105220309937198</v>
      </c>
      <c r="M572" s="0" t="n">
        <f aca="false">(L572-0.0007)/0.27085</f>
        <v>0.00130036219077711</v>
      </c>
    </row>
    <row r="573" customFormat="false" ht="13" hidden="false" customHeight="false" outlineLevel="0" collapsed="false">
      <c r="A573" s="4" t="n">
        <v>36467.3958333333</v>
      </c>
      <c r="B573" s="2" t="n">
        <v>36466</v>
      </c>
      <c r="C573" s="3" t="n">
        <v>22.5</v>
      </c>
      <c r="D573" s="5" t="n">
        <v>-0.00401905604771205</v>
      </c>
      <c r="E573" s="0" t="n">
        <f aca="false">(D573+0.001)/-9.8273</f>
        <v>0.000307211141179373</v>
      </c>
      <c r="F573" s="5" t="n">
        <v>-0.00471990187089522</v>
      </c>
      <c r="G573" s="0" t="n">
        <f aca="false">(F573+0.0003)/-0.1331</f>
        <v>0.0332073769413615</v>
      </c>
      <c r="H573" s="0" t="n">
        <v>-0.014709221137749</v>
      </c>
      <c r="I573" s="0" t="n">
        <f aca="false">(H573+0.0004)/-0.0594</f>
        <v>0.240895978749983</v>
      </c>
      <c r="J573" s="5" t="n">
        <v>-0.0161842723469158</v>
      </c>
      <c r="K573" s="0" t="n">
        <f aca="false">(J573+0.0005)/-0.0533</f>
        <v>0.29426402151812</v>
      </c>
      <c r="L573" s="5" t="n">
        <v>0.00110657660515754</v>
      </c>
      <c r="M573" s="0" t="n">
        <f aca="false">(L573-0.0007)/0.27085</f>
        <v>0.00150111355051704</v>
      </c>
    </row>
    <row r="574" customFormat="false" ht="13" hidden="false" customHeight="false" outlineLevel="0" collapsed="false">
      <c r="A574" s="4" t="n">
        <v>36467.3965277778</v>
      </c>
      <c r="B574" s="2" t="n">
        <v>36466</v>
      </c>
      <c r="C574" s="3" t="n">
        <v>22.5166666666667</v>
      </c>
      <c r="D574" s="5" t="n">
        <v>-0.00395743227795343</v>
      </c>
      <c r="E574" s="0" t="n">
        <f aca="false">(D574+0.001)/-9.8273</f>
        <v>0.000300940469707186</v>
      </c>
      <c r="F574" s="5" t="n">
        <v>-0.00457695175929623</v>
      </c>
      <c r="G574" s="0" t="n">
        <f aca="false">(F574+0.0003)/-0.1331</f>
        <v>0.032133371595013</v>
      </c>
      <c r="H574" s="5" t="n">
        <v>-0.0142850928543681</v>
      </c>
      <c r="I574" s="0" t="n">
        <f aca="false">(H574+0.0004)/-0.0594</f>
        <v>0.233755771959059</v>
      </c>
      <c r="J574" s="5" t="n">
        <v>-0.0158024888012291</v>
      </c>
      <c r="K574" s="0" t="n">
        <f aca="false">(J574+0.0005)/-0.0533</f>
        <v>0.287101103212553</v>
      </c>
      <c r="L574" s="5" t="n">
        <v>0.00112243778797803</v>
      </c>
      <c r="M574" s="0" t="n">
        <f aca="false">(L574-0.0007)/0.27085</f>
        <v>0.00155967431411493</v>
      </c>
    </row>
    <row r="575" customFormat="false" ht="13" hidden="false" customHeight="false" outlineLevel="0" collapsed="false">
      <c r="A575" s="4" t="n">
        <v>36467.3972222222</v>
      </c>
      <c r="B575" s="2" t="n">
        <v>36466</v>
      </c>
      <c r="C575" s="3" t="n">
        <v>22.5333333333333</v>
      </c>
      <c r="D575" s="5" t="n">
        <v>-0.00391355629175739</v>
      </c>
      <c r="E575" s="0" t="n">
        <f aca="false">(D575+0.001)/-9.8273</f>
        <v>0.000296475765648488</v>
      </c>
      <c r="F575" s="5" t="n">
        <v>-0.00445334637751345</v>
      </c>
      <c r="G575" s="0" t="n">
        <f aca="false">(F575+0.0003)/-0.1331</f>
        <v>0.0312047060669681</v>
      </c>
      <c r="H575" s="0" t="n">
        <v>-0.013861421678887</v>
      </c>
      <c r="I575" s="0" t="n">
        <f aca="false">(H575+0.0004)/-0.0594</f>
        <v>0.226623260587323</v>
      </c>
      <c r="J575" s="5" t="n">
        <v>-0.0154196108625235</v>
      </c>
      <c r="K575" s="0" t="n">
        <f aca="false">(J575+0.0005)/-0.0533</f>
        <v>0.279917652204944</v>
      </c>
      <c r="L575" s="5" t="n">
        <v>0.00106040245848275</v>
      </c>
      <c r="M575" s="0" t="n">
        <f aca="false">(L575-0.0007)/0.27085</f>
        <v>0.0013306348845588</v>
      </c>
    </row>
    <row r="576" customFormat="false" ht="13" hidden="false" customHeight="false" outlineLevel="0" collapsed="false">
      <c r="A576" s="4" t="n">
        <v>36467.3979166667</v>
      </c>
      <c r="B576" s="2" t="n">
        <v>36466</v>
      </c>
      <c r="C576" s="3" t="n">
        <v>22.55</v>
      </c>
      <c r="D576" s="5" t="n">
        <v>-0.0038208092115202</v>
      </c>
      <c r="E576" s="0" t="n">
        <f aca="false">(D576+0.001)/-9.8273</f>
        <v>0.000287038068596685</v>
      </c>
      <c r="F576" s="5" t="n">
        <v>-0.00430523361290357</v>
      </c>
      <c r="G576" s="0" t="n">
        <f aca="false">(F576+0.0003)/-0.1331</f>
        <v>0.0300919129444295</v>
      </c>
      <c r="H576" s="5" t="n">
        <v>-0.0133851088212999</v>
      </c>
      <c r="I576" s="0" t="n">
        <f aca="false">(H576+0.0004)/-0.0594</f>
        <v>0.218604525611109</v>
      </c>
      <c r="J576" s="5" t="n">
        <v>-0.0149150447950837</v>
      </c>
      <c r="K576" s="0" t="n">
        <f aca="false">(J576+0.0005)/-0.0533</f>
        <v>0.270451121858981</v>
      </c>
      <c r="L576" s="5" t="n">
        <v>0.000993191207970045</v>
      </c>
      <c r="M576" s="0" t="n">
        <f aca="false">(L576-0.0007)/0.27085</f>
        <v>0.00108248553801014</v>
      </c>
    </row>
    <row r="577" customFormat="false" ht="13" hidden="false" customHeight="false" outlineLevel="0" collapsed="false">
      <c r="A577" s="4" t="n">
        <v>36467.3986111111</v>
      </c>
      <c r="B577" s="2" t="n">
        <v>36466</v>
      </c>
      <c r="C577" s="3" t="n">
        <v>22.5666666666667</v>
      </c>
      <c r="D577" s="5" t="n">
        <v>-0.00367102415665336</v>
      </c>
      <c r="E577" s="0" t="n">
        <f aca="false">(D577+0.001)/-9.8273</f>
        <v>0.000271796338430023</v>
      </c>
      <c r="F577" s="5" t="n">
        <v>-0.0041434557541557</v>
      </c>
      <c r="G577" s="0" t="n">
        <f aca="false">(F577+0.0003)/-0.1331</f>
        <v>0.0288764519470751</v>
      </c>
      <c r="H577" s="5" t="n">
        <v>-0.0128492065097975</v>
      </c>
      <c r="I577" s="0" t="n">
        <f aca="false">(H577+0.0004)/-0.0594</f>
        <v>0.209582601175042</v>
      </c>
      <c r="J577" s="5" t="n">
        <v>-0.0142821540003238</v>
      </c>
      <c r="K577" s="0" t="n">
        <f aca="false">(J577+0.0005)/-0.0533</f>
        <v>0.258576998129902</v>
      </c>
      <c r="L577" s="5" t="n">
        <v>0.00106676765110182</v>
      </c>
      <c r="M577" s="0" t="n">
        <f aca="false">(L577-0.0007)/0.27085</f>
        <v>0.00135413568802592</v>
      </c>
    </row>
    <row r="578" customFormat="false" ht="13" hidden="false" customHeight="false" outlineLevel="0" collapsed="false">
      <c r="A578" s="4" t="n">
        <v>36467.3993055556</v>
      </c>
      <c r="B578" s="2" t="n">
        <v>36466</v>
      </c>
      <c r="C578" s="3" t="n">
        <v>22.5833333333333</v>
      </c>
      <c r="D578" s="5" t="n">
        <v>-0.00348001553867403</v>
      </c>
      <c r="E578" s="0" t="n">
        <f aca="false">(D578+0.001)/-9.8273</f>
        <v>0.000252359807747197</v>
      </c>
      <c r="F578" s="5" t="n">
        <v>-0.00401122793966894</v>
      </c>
      <c r="G578" s="0" t="n">
        <f aca="false">(F578+0.0003)/-0.1331</f>
        <v>0.0278830048059274</v>
      </c>
      <c r="H578" s="5" t="n">
        <v>-0.0122711539927109</v>
      </c>
      <c r="I578" s="0" t="n">
        <f aca="false">(H578+0.0004)/-0.0594</f>
        <v>0.199851077318365</v>
      </c>
      <c r="J578" s="5" t="n">
        <v>-0.0135985527249331</v>
      </c>
      <c r="K578" s="0" t="n">
        <f aca="false">(J578+0.0005)/-0.0533</f>
        <v>0.245751458253904</v>
      </c>
      <c r="L578" s="5" t="n">
        <v>0.00103096935630503</v>
      </c>
      <c r="M578" s="0" t="n">
        <f aca="false">(L578-0.0007)/0.27085</f>
        <v>0.00122196550232612</v>
      </c>
    </row>
    <row r="579" customFormat="false" ht="13" hidden="false" customHeight="false" outlineLevel="0" collapsed="false">
      <c r="A579" s="4" t="n">
        <v>36467.4</v>
      </c>
      <c r="B579" s="2" t="n">
        <v>36466</v>
      </c>
      <c r="C579" s="3" t="n">
        <v>22.6</v>
      </c>
      <c r="D579" s="5" t="n">
        <v>-0.00337503289663664</v>
      </c>
      <c r="E579" s="0" t="n">
        <f aca="false">(D579+0.001)/-9.8273</f>
        <v>0.000241677052357885</v>
      </c>
      <c r="F579" s="5" t="n">
        <v>-0.00388729956842238</v>
      </c>
      <c r="G579" s="0" t="n">
        <f aca="false">(F579+0.0003)/-0.1331</f>
        <v>0.0269519126102358</v>
      </c>
      <c r="H579" s="0" t="n">
        <v>-0.011807974948678</v>
      </c>
      <c r="I579" s="0" t="n">
        <f aca="false">(H579+0.0004)/-0.0594</f>
        <v>0.192053450314444</v>
      </c>
      <c r="J579" s="5" t="n">
        <v>-0.0131030749249202</v>
      </c>
      <c r="K579" s="0" t="n">
        <f aca="false">(J579+0.0005)/-0.0533</f>
        <v>0.236455439491936</v>
      </c>
      <c r="L579" s="5" t="n">
        <v>0.00107365269814768</v>
      </c>
      <c r="M579" s="0" t="n">
        <f aca="false">(L579-0.0007)/0.27085</f>
        <v>0.00137955583587846</v>
      </c>
    </row>
    <row r="580" customFormat="false" ht="13" hidden="false" customHeight="false" outlineLevel="0" collapsed="false">
      <c r="A580" s="4" t="n">
        <v>36467.4007060185</v>
      </c>
      <c r="B580" s="2" t="n">
        <v>36466</v>
      </c>
      <c r="C580" s="3" t="n">
        <v>22.6166666666667</v>
      </c>
      <c r="D580" s="5" t="n">
        <v>-0.00333729305782834</v>
      </c>
      <c r="E580" s="0" t="n">
        <f aca="false">(D580+0.001)/-9.8273</f>
        <v>0.000237836746393042</v>
      </c>
      <c r="F580" s="5" t="n">
        <v>-0.00376773524928737</v>
      </c>
      <c r="G580" s="0" t="n">
        <f aca="false">(F580+0.0003)/-0.1331</f>
        <v>0.0260536081839772</v>
      </c>
      <c r="H580" s="5" t="n">
        <v>-0.0114648664319837</v>
      </c>
      <c r="I580" s="0" t="n">
        <f aca="false">(H580+0.0004)/-0.0594</f>
        <v>0.186277212659658</v>
      </c>
      <c r="J580" s="0" t="n">
        <v>-0.012790009782121</v>
      </c>
      <c r="K580" s="0" t="n">
        <f aca="false">(J580+0.0005)/-0.0533</f>
        <v>0.230581797037917</v>
      </c>
      <c r="L580" s="5" t="n">
        <v>0.00106595013592694</v>
      </c>
      <c r="M580" s="0" t="n">
        <f aca="false">(L580-0.0007)/0.27085</f>
        <v>0.00135111735620063</v>
      </c>
    </row>
    <row r="581" customFormat="false" ht="13" hidden="false" customHeight="false" outlineLevel="0" collapsed="false">
      <c r="A581" s="4" t="n">
        <v>36467.4013888889</v>
      </c>
      <c r="B581" s="2" t="n">
        <v>36466</v>
      </c>
      <c r="C581" s="3" t="n">
        <v>22.6333333333333</v>
      </c>
      <c r="D581" s="5" t="n">
        <v>-0.00337108150943295</v>
      </c>
      <c r="E581" s="0" t="n">
        <f aca="false">(D581+0.001)/-9.8273</f>
        <v>0.000241274969669487</v>
      </c>
      <c r="F581" s="5" t="n">
        <v>-0.00365728860373025</v>
      </c>
      <c r="G581" s="0" t="n">
        <f aca="false">(F581+0.0003)/-0.1331</f>
        <v>0.0252238061888073</v>
      </c>
      <c r="H581" s="5" t="n">
        <v>-0.0111792637751653</v>
      </c>
      <c r="I581" s="0" t="n">
        <f aca="false">(H581+0.0004)/-0.0594</f>
        <v>0.181469087123995</v>
      </c>
      <c r="J581" s="5" t="n">
        <v>-0.0125753486549461</v>
      </c>
      <c r="K581" s="0" t="n">
        <f aca="false">(J581+0.0005)/-0.0533</f>
        <v>0.226554383770096</v>
      </c>
      <c r="L581" s="5" t="n">
        <v>0.00100403041630001</v>
      </c>
      <c r="M581" s="0" t="n">
        <f aca="false">(L581-0.0007)/0.27085</f>
        <v>0.00112250476758357</v>
      </c>
    </row>
    <row r="582" customFormat="false" ht="13" hidden="false" customHeight="false" outlineLevel="0" collapsed="false">
      <c r="A582" s="4" t="n">
        <v>36467.4020833333</v>
      </c>
      <c r="B582" s="2" t="n">
        <v>36466</v>
      </c>
      <c r="C582" s="3" t="n">
        <v>22.65</v>
      </c>
      <c r="D582" s="0" t="n">
        <v>-0.00335693359375</v>
      </c>
      <c r="E582" s="0" t="n">
        <f aca="false">(D582+0.001)/-9.8273</f>
        <v>0.000239835315269708</v>
      </c>
      <c r="F582" s="5" t="n">
        <v>-0.00351282068201014</v>
      </c>
      <c r="G582" s="0" t="n">
        <f aca="false">(F582+0.0003)/-0.1331</f>
        <v>0.0241383973103692</v>
      </c>
      <c r="H582" s="5" t="n">
        <v>-0.0108420397784259</v>
      </c>
      <c r="I582" s="0" t="n">
        <f aca="false">(H582+0.0004)/-0.0594</f>
        <v>0.175791915461716</v>
      </c>
      <c r="J582" s="5" t="n">
        <v>-0.0122774484995249</v>
      </c>
      <c r="K582" s="0" t="n">
        <f aca="false">(J582+0.0005)/-0.0533</f>
        <v>0.220965262655251</v>
      </c>
      <c r="L582" s="5" t="n">
        <v>0.000978830698374155</v>
      </c>
      <c r="M582" s="0" t="n">
        <f aca="false">(L582-0.0007)/0.27085</f>
        <v>0.00102946538074268</v>
      </c>
    </row>
    <row r="583" customFormat="false" ht="13" hidden="false" customHeight="false" outlineLevel="0" collapsed="false">
      <c r="A583" s="4" t="n">
        <v>36467.4027777778</v>
      </c>
      <c r="B583" s="2" t="n">
        <v>36466</v>
      </c>
      <c r="C583" s="3" t="n">
        <v>22.6666666666667</v>
      </c>
      <c r="D583" s="5" t="n">
        <v>-0.00321829190818212</v>
      </c>
      <c r="E583" s="0" t="n">
        <f aca="false">(D583+0.001)/-9.8273</f>
        <v>0.000225727504826567</v>
      </c>
      <c r="F583" s="5" t="n">
        <v>-0.00336282996721165</v>
      </c>
      <c r="G583" s="0" t="n">
        <f aca="false">(F583+0.0003)/-0.1331</f>
        <v>0.0230114948701101</v>
      </c>
      <c r="H583" s="5" t="n">
        <v>-0.0103505965202085</v>
      </c>
      <c r="I583" s="0" t="n">
        <f aca="false">(H583+0.0004)/-0.0594</f>
        <v>0.16751845993617</v>
      </c>
      <c r="J583" s="5" t="n">
        <v>-0.0117165042508033</v>
      </c>
      <c r="K583" s="0" t="n">
        <f aca="false">(J583+0.0005)/-0.0533</f>
        <v>0.210440980315259</v>
      </c>
      <c r="L583" s="5" t="n">
        <v>0.00102135442918347</v>
      </c>
      <c r="M583" s="0" t="n">
        <f aca="false">(L583-0.0007)/0.27085</f>
        <v>0.00118646641751327</v>
      </c>
    </row>
    <row r="584" customFormat="false" ht="13" hidden="false" customHeight="false" outlineLevel="0" collapsed="false">
      <c r="A584" s="4" t="n">
        <v>36467.4034722222</v>
      </c>
      <c r="B584" s="2" t="n">
        <v>36466</v>
      </c>
      <c r="C584" s="3" t="n">
        <v>22.6833333333333</v>
      </c>
      <c r="D584" s="5" t="n">
        <v>-0.00302781340896442</v>
      </c>
      <c r="E584" s="0" t="n">
        <f aca="false">(D584+0.001)/-9.8273</f>
        <v>0.000206344917623805</v>
      </c>
      <c r="F584" s="5" t="n">
        <v>-0.00323177665792486</v>
      </c>
      <c r="G584" s="0" t="n">
        <f aca="false">(F584+0.0003)/-0.1331</f>
        <v>0.0220268719603671</v>
      </c>
      <c r="H584" s="5" t="n">
        <v>-0.00990816341933384</v>
      </c>
      <c r="I584" s="0" t="n">
        <f aca="false">(H584+0.0004)/-0.0594</f>
        <v>0.160070091234576</v>
      </c>
      <c r="J584" s="5" t="n">
        <v>-0.0111460942094044</v>
      </c>
      <c r="K584" s="0" t="n">
        <f aca="false">(J584+0.0005)/-0.0533</f>
        <v>0.199739103365936</v>
      </c>
      <c r="L584" s="5" t="n">
        <v>0.00108647090132519</v>
      </c>
      <c r="M584" s="0" t="n">
        <f aca="false">(L584-0.0007)/0.27085</f>
        <v>0.00142688167371309</v>
      </c>
    </row>
    <row r="585" customFormat="false" ht="13" hidden="false" customHeight="false" outlineLevel="0" collapsed="false">
      <c r="A585" s="4" t="n">
        <v>36467.4041666667</v>
      </c>
      <c r="B585" s="2" t="n">
        <v>36466</v>
      </c>
      <c r="C585" s="3" t="n">
        <v>22.7</v>
      </c>
      <c r="D585" s="5" t="n">
        <v>-0.0028216320535411</v>
      </c>
      <c r="E585" s="0" t="n">
        <f aca="false">(D585+0.001)/-9.8273</f>
        <v>0.000185364449395165</v>
      </c>
      <c r="F585" s="5" t="n">
        <v>-0.00313183535700259</v>
      </c>
      <c r="G585" s="0" t="n">
        <f aca="false">(F585+0.0003)/-0.1331</f>
        <v>0.0212759981743245</v>
      </c>
      <c r="H585" s="5" t="n">
        <v>-0.00942339067873747</v>
      </c>
      <c r="I585" s="0" t="n">
        <f aca="false">(H585+0.0004)/-0.0594</f>
        <v>0.151908933985479</v>
      </c>
      <c r="J585" s="5" t="n">
        <v>-0.0105190277099609</v>
      </c>
      <c r="K585" s="0" t="n">
        <f aca="false">(J585+0.0005)/-0.0533</f>
        <v>0.187974253470186</v>
      </c>
      <c r="L585" s="5" t="n">
        <v>0.00102017236792523</v>
      </c>
      <c r="M585" s="0" t="n">
        <f aca="false">(L585-0.0007)/0.27085</f>
        <v>0.00118210215220687</v>
      </c>
    </row>
    <row r="586" customFormat="false" ht="13" hidden="false" customHeight="false" outlineLevel="0" collapsed="false">
      <c r="A586" s="4" t="n">
        <v>36467.4048611111</v>
      </c>
      <c r="B586" s="2" t="n">
        <v>36466</v>
      </c>
      <c r="C586" s="3" t="n">
        <v>22.7166666666667</v>
      </c>
      <c r="D586" s="5" t="n">
        <v>-0.00270295650401014</v>
      </c>
      <c r="E586" s="0" t="n">
        <f aca="false">(D586+0.001)/-9.8273</f>
        <v>0.000173288340033391</v>
      </c>
      <c r="F586" s="5" t="n">
        <v>-0.00304906926256545</v>
      </c>
      <c r="G586" s="0" t="n">
        <f aca="false">(F586+0.0003)/-0.1331</f>
        <v>0.0206541642566901</v>
      </c>
      <c r="H586" s="5" t="n">
        <v>-0.00909571952008187</v>
      </c>
      <c r="I586" s="0" t="n">
        <f aca="false">(H586+0.0004)/-0.0594</f>
        <v>0.146392584513163</v>
      </c>
      <c r="J586" s="5" t="n">
        <v>-0.0101345143419631</v>
      </c>
      <c r="K586" s="0" t="n">
        <f aca="false">(J586+0.0005)/-0.0533</f>
        <v>0.180760118986174</v>
      </c>
      <c r="L586" s="5" t="n">
        <v>0.00109043527156749</v>
      </c>
      <c r="M586" s="0" t="n">
        <f aca="false">(L586-0.0007)/0.27085</f>
        <v>0.00144151844772933</v>
      </c>
    </row>
    <row r="587" customFormat="false" ht="13" hidden="false" customHeight="false" outlineLevel="0" collapsed="false">
      <c r="A587" s="4" t="n">
        <v>36467.4055671296</v>
      </c>
      <c r="B587" s="2" t="n">
        <v>36466</v>
      </c>
      <c r="C587" s="3" t="n">
        <v>22.7333333333333</v>
      </c>
      <c r="D587" s="5" t="n">
        <v>-0.00269773158621281</v>
      </c>
      <c r="E587" s="0" t="n">
        <f aca="false">(D587+0.001)/-9.8273</f>
        <v>0.000172756666247373</v>
      </c>
      <c r="F587" s="5" t="n">
        <v>-0.00295370183092483</v>
      </c>
      <c r="G587" s="0" t="n">
        <f aca="false">(F587+0.0003)/-0.1331</f>
        <v>0.0199376546275344</v>
      </c>
      <c r="H587" s="5" t="n">
        <v>-0.00887886006781396</v>
      </c>
      <c r="I587" s="0" t="n">
        <f aca="false">(H587+0.0004)/-0.0594</f>
        <v>0.1427417519834</v>
      </c>
      <c r="J587" s="5" t="n">
        <v>-0.00996031659714719</v>
      </c>
      <c r="K587" s="0" t="n">
        <f aca="false">(J587+0.0005)/-0.0533</f>
        <v>0.177491868614394</v>
      </c>
      <c r="L587" s="5" t="n">
        <v>0.00104939683954767</v>
      </c>
      <c r="M587" s="0" t="n">
        <f aca="false">(L587-0.0007)/0.27085</f>
        <v>0.00129000125363733</v>
      </c>
    </row>
    <row r="588" customFormat="false" ht="13" hidden="false" customHeight="false" outlineLevel="0" collapsed="false">
      <c r="A588" s="4" t="n">
        <v>36467.40625</v>
      </c>
      <c r="B588" s="2" t="n">
        <v>36466</v>
      </c>
      <c r="C588" s="3" t="n">
        <v>22.75</v>
      </c>
      <c r="D588" s="0" t="n">
        <v>-0.002678175230284</v>
      </c>
      <c r="E588" s="0" t="n">
        <f aca="false">(D588+0.001)/-9.8273</f>
        <v>0.000170766663303654</v>
      </c>
      <c r="F588" s="5" t="n">
        <v>-0.00284870250805004</v>
      </c>
      <c r="G588" s="0" t="n">
        <f aca="false">(F588+0.0003)/-0.1331</f>
        <v>0.0191487791739297</v>
      </c>
      <c r="H588" s="5" t="n">
        <v>-0.00861461742504223</v>
      </c>
      <c r="I588" s="0" t="n">
        <f aca="false">(H588+0.0004)/-0.0594</f>
        <v>0.138293222643809</v>
      </c>
      <c r="J588" s="5" t="n">
        <v>-0.0097250036291174</v>
      </c>
      <c r="K588" s="0" t="n">
        <f aca="false">(J588+0.0005)/-0.0533</f>
        <v>0.17307699116543</v>
      </c>
      <c r="L588" s="5" t="n">
        <v>0.0011164175497519</v>
      </c>
      <c r="M588" s="0" t="n">
        <f aca="false">(L588-0.0007)/0.27085</f>
        <v>0.00153744711003101</v>
      </c>
    </row>
    <row r="589" customFormat="false" ht="13" hidden="false" customHeight="false" outlineLevel="0" collapsed="false">
      <c r="A589" s="4" t="n">
        <v>36467.4069444445</v>
      </c>
      <c r="B589" s="2" t="n">
        <v>36466</v>
      </c>
      <c r="C589" s="3" t="n">
        <v>22.7666666666667</v>
      </c>
      <c r="D589" s="5" t="n">
        <v>-0.00255488334818089</v>
      </c>
      <c r="E589" s="0" t="n">
        <f aca="false">(D589+0.001)/-9.8273</f>
        <v>0.000158220808175276</v>
      </c>
      <c r="F589" s="5" t="n">
        <v>-0.00273740037958673</v>
      </c>
      <c r="G589" s="0" t="n">
        <f aca="false">(F589+0.0003)/-0.1331</f>
        <v>0.0183125498090663</v>
      </c>
      <c r="H589" s="5" t="n">
        <v>-0.00826516049973508</v>
      </c>
      <c r="I589" s="0" t="n">
        <f aca="false">(H589+0.0004)/-0.0594</f>
        <v>0.13241010942315</v>
      </c>
      <c r="J589" s="5" t="n">
        <v>-0.00930030295189391</v>
      </c>
      <c r="K589" s="0" t="n">
        <f aca="false">(J589+0.0005)/-0.0533</f>
        <v>0.165108873393882</v>
      </c>
      <c r="L589" s="5" t="n">
        <v>0.00101444569039852</v>
      </c>
      <c r="M589" s="0" t="n">
        <f aca="false">(L589-0.0007)/0.27085</f>
        <v>0.00116095879785313</v>
      </c>
    </row>
    <row r="590" customFormat="false" ht="13" hidden="false" customHeight="false" outlineLevel="0" collapsed="false">
      <c r="A590" s="4" t="n">
        <v>36467.4076388889</v>
      </c>
      <c r="B590" s="2" t="n">
        <v>36466</v>
      </c>
      <c r="C590" s="3" t="n">
        <v>22.7833333333333</v>
      </c>
      <c r="D590" s="5" t="n">
        <v>-0.00235445359173943</v>
      </c>
      <c r="E590" s="0" t="n">
        <f aca="false">(D590+0.001)/-9.8273</f>
        <v>0.000137825607413982</v>
      </c>
      <c r="F590" s="5" t="n">
        <v>-0.0026394339168773</v>
      </c>
      <c r="G590" s="0" t="n">
        <f aca="false">(F590+0.0003)/-0.1331</f>
        <v>0.0175765132748107</v>
      </c>
      <c r="H590" s="5" t="n">
        <v>-0.00782186334783381</v>
      </c>
      <c r="I590" s="0" t="n">
        <f aca="false">(H590+0.0004)/-0.0594</f>
        <v>0.124947194407977</v>
      </c>
      <c r="J590" s="5" t="n">
        <v>-0.00871056541402072</v>
      </c>
      <c r="K590" s="0" t="n">
        <f aca="false">(J590+0.0005)/-0.0533</f>
        <v>0.15404437924992</v>
      </c>
      <c r="L590" s="5" t="n">
        <v>0.00101206774380118</v>
      </c>
      <c r="M590" s="0" t="n">
        <f aca="false">(L590-0.0007)/0.27085</f>
        <v>0.00115217922762112</v>
      </c>
    </row>
    <row r="591" customFormat="false" ht="13" hidden="false" customHeight="false" outlineLevel="0" collapsed="false">
      <c r="A591" s="4" t="n">
        <v>36467.4083333333</v>
      </c>
      <c r="B591" s="2" t="n">
        <v>36466</v>
      </c>
      <c r="C591" s="3" t="n">
        <v>22.8</v>
      </c>
      <c r="D591" s="5" t="n">
        <v>-0.00219395286158512</v>
      </c>
      <c r="E591" s="0" t="n">
        <f aca="false">(D591+0.001)/-9.8273</f>
        <v>0.000121493478532773</v>
      </c>
      <c r="F591" s="5" t="n">
        <v>-0.00256478159051192</v>
      </c>
      <c r="G591" s="0" t="n">
        <f aca="false">(F591+0.0003)/-0.1331</f>
        <v>0.0170156392976102</v>
      </c>
      <c r="H591" s="5" t="n">
        <v>-0.00747254020289371</v>
      </c>
      <c r="I591" s="0" t="n">
        <f aca="false">(H591+0.0004)/-0.0594</f>
        <v>0.119066333382049</v>
      </c>
      <c r="J591" s="5" t="n">
        <v>-0.00824842954936781</v>
      </c>
      <c r="K591" s="0" t="n">
        <f aca="false">(J591+0.0005)/-0.0533</f>
        <v>0.145373912746113</v>
      </c>
      <c r="L591" s="5" t="n">
        <v>0.00106344724956312</v>
      </c>
      <c r="M591" s="0" t="n">
        <f aca="false">(L591-0.0007)/0.27085</f>
        <v>0.0013418764982947</v>
      </c>
    </row>
    <row r="592" customFormat="false" ht="13" hidden="false" customHeight="false" outlineLevel="0" collapsed="false">
      <c r="A592" s="4" t="n">
        <v>36467.4090277778</v>
      </c>
      <c r="B592" s="2" t="n">
        <v>36466</v>
      </c>
      <c r="C592" s="3" t="n">
        <v>22.8166666666667</v>
      </c>
      <c r="D592" s="5" t="n">
        <v>-0.00207880923622533</v>
      </c>
      <c r="E592" s="0" t="n">
        <f aca="false">(D592+0.001)/-9.8273</f>
        <v>0.000109776768413026</v>
      </c>
      <c r="F592" s="5" t="n">
        <v>-0.00248176173159951</v>
      </c>
      <c r="G592" s="0" t="n">
        <f aca="false">(F592+0.0003)/-0.1331</f>
        <v>0.0163918988099137</v>
      </c>
      <c r="H592" s="5" t="n">
        <v>-0.00718944951107628</v>
      </c>
      <c r="I592" s="0" t="n">
        <f aca="false">(H592+0.0004)/-0.0594</f>
        <v>0.114300496819466</v>
      </c>
      <c r="J592" s="5" t="n">
        <v>-0.0079166010806435</v>
      </c>
      <c r="K592" s="0" t="n">
        <f aca="false">(J592+0.0005)/-0.0533</f>
        <v>0.13914823791076</v>
      </c>
      <c r="L592" s="5" t="n">
        <v>0.000981832805432772</v>
      </c>
      <c r="M592" s="0" t="n">
        <f aca="false">(L592-0.0007)/0.27085</f>
        <v>0.00104054940163475</v>
      </c>
    </row>
    <row r="593" customFormat="false" ht="13" hidden="false" customHeight="false" outlineLevel="0" collapsed="false">
      <c r="A593" s="4" t="n">
        <v>36467.4097222222</v>
      </c>
      <c r="B593" s="2" t="n">
        <v>36466</v>
      </c>
      <c r="C593" s="3" t="n">
        <v>22.8333333333333</v>
      </c>
      <c r="D593" s="5" t="n">
        <v>-0.0019989013671875</v>
      </c>
      <c r="E593" s="0" t="n">
        <f aca="false">(D593+0.001)/-9.8273</f>
        <v>0.000101645555461571</v>
      </c>
      <c r="F593" s="5" t="n">
        <v>-0.00237705833033512</v>
      </c>
      <c r="G593" s="0" t="n">
        <f aca="false">(F593+0.0003)/-0.1331</f>
        <v>0.0156052466591669</v>
      </c>
      <c r="H593" s="5" t="n">
        <v>-0.00694119302850021</v>
      </c>
      <c r="I593" s="0" t="n">
        <f aca="false">(H593+0.0004)/-0.0594</f>
        <v>0.110121094755896</v>
      </c>
      <c r="J593" s="5" t="n">
        <v>-0.00763652199193051</v>
      </c>
      <c r="K593" s="0" t="n">
        <f aca="false">(J593+0.0005)/-0.0533</f>
        <v>0.133893470767927</v>
      </c>
      <c r="L593" s="5" t="n">
        <v>0.00103774823640522</v>
      </c>
      <c r="M593" s="0" t="n">
        <f aca="false">(L593-0.0007)/0.27085</f>
        <v>0.00124699367327015</v>
      </c>
    </row>
    <row r="594" customFormat="false" ht="13" hidden="false" customHeight="false" outlineLevel="0" collapsed="false">
      <c r="A594" s="4" t="n">
        <v>36467.4104166667</v>
      </c>
      <c r="B594" s="2" t="n">
        <v>36466</v>
      </c>
      <c r="C594" s="3" t="n">
        <v>22.85</v>
      </c>
      <c r="D594" s="5" t="n">
        <v>-0.00193561297006558</v>
      </c>
      <c r="E594" s="0" t="n">
        <f aca="false">(D594+0.001)/-9.8273</f>
        <v>9.52054959211157E-005</v>
      </c>
      <c r="F594" s="5" t="n">
        <v>-0.00228442058662059</v>
      </c>
      <c r="G594" s="0" t="n">
        <f aca="false">(F594+0.0003)/-0.1331</f>
        <v>0.0149092455794184</v>
      </c>
      <c r="H594" s="5" t="n">
        <v>-0.00669375602445454</v>
      </c>
      <c r="I594" s="0" t="n">
        <f aca="false">(H594+0.0004)/-0.0594</f>
        <v>0.105955488627181</v>
      </c>
      <c r="J594" s="5" t="n">
        <v>-0.00737422488514006</v>
      </c>
      <c r="K594" s="0" t="n">
        <f aca="false">(J594+0.0005)/-0.0533</f>
        <v>0.128972324299063</v>
      </c>
      <c r="L594" s="5" t="n">
        <v>0.00101168538622288</v>
      </c>
      <c r="M594" s="0" t="n">
        <f aca="false">(L594-0.0007)/0.27085</f>
        <v>0.00115076753266709</v>
      </c>
    </row>
    <row r="595" customFormat="false" ht="13" hidden="false" customHeight="false" outlineLevel="0" collapsed="false">
      <c r="A595" s="4" t="n">
        <v>36467.4111226852</v>
      </c>
      <c r="B595" s="2" t="n">
        <v>36466</v>
      </c>
      <c r="C595" s="3" t="n">
        <v>22.8666666666667</v>
      </c>
      <c r="D595" s="5" t="n">
        <v>-0.00188224673888844</v>
      </c>
      <c r="E595" s="0" t="n">
        <f aca="false">(D595+0.001)/-9.8273</f>
        <v>8.97750896877515E-005</v>
      </c>
      <c r="F595" s="5" t="n">
        <v>-0.00222799073846847</v>
      </c>
      <c r="G595" s="0" t="n">
        <f aca="false">(F595+0.0003)/-0.1331</f>
        <v>0.0144852797781252</v>
      </c>
      <c r="H595" s="5" t="n">
        <v>-0.00646586245205736</v>
      </c>
      <c r="I595" s="0" t="n">
        <f aca="false">(H595+0.0004)/-0.0594</f>
        <v>0.102118896499282</v>
      </c>
      <c r="J595" s="5" t="n">
        <v>-0.00713378036578085</v>
      </c>
      <c r="K595" s="0" t="n">
        <f aca="false">(J595+0.0005)/-0.0533</f>
        <v>0.124461170089697</v>
      </c>
      <c r="L595" s="5" t="n">
        <v>0.000950758938962314</v>
      </c>
      <c r="M595" s="0" t="n">
        <f aca="false">(L595-0.0007)/0.27085</f>
        <v>0.000925822185572509</v>
      </c>
    </row>
    <row r="596" customFormat="false" ht="13" hidden="false" customHeight="false" outlineLevel="0" collapsed="false">
      <c r="A596" s="4" t="n">
        <v>36467.4118055556</v>
      </c>
      <c r="B596" s="2" t="n">
        <v>36466</v>
      </c>
      <c r="C596" s="3" t="n">
        <v>22.8833333333333</v>
      </c>
      <c r="D596" s="5" t="n">
        <v>-0.00186608967028166</v>
      </c>
      <c r="E596" s="0" t="n">
        <f aca="false">(D596+0.001)/-9.8273</f>
        <v>8.81309892118548E-005</v>
      </c>
      <c r="F596" s="5" t="n">
        <v>-0.0021619294819079</v>
      </c>
      <c r="G596" s="0" t="n">
        <f aca="false">(F596+0.0003)/-0.1331</f>
        <v>0.0139889517799241</v>
      </c>
      <c r="H596" s="5" t="n">
        <v>-0.00628606896651419</v>
      </c>
      <c r="I596" s="0" t="n">
        <f aca="false">(H596+0.0004)/-0.0594</f>
        <v>0.0990920701433365</v>
      </c>
      <c r="J596" s="5" t="n">
        <v>-0.00695765645880448</v>
      </c>
      <c r="K596" s="0" t="n">
        <f aca="false">(J596+0.0005)/-0.0533</f>
        <v>0.121156781591078</v>
      </c>
      <c r="L596" s="5" t="n">
        <v>0.000985948663008841</v>
      </c>
      <c r="M596" s="0" t="n">
        <f aca="false">(L596-0.0007)/0.27085</f>
        <v>0.00105574547908008</v>
      </c>
    </row>
    <row r="597" customFormat="false" ht="13" hidden="false" customHeight="false" outlineLevel="0" collapsed="false">
      <c r="A597" s="4" t="n">
        <v>36467.4125</v>
      </c>
      <c r="B597" s="2" t="n">
        <v>36466</v>
      </c>
      <c r="C597" s="3" t="n">
        <v>22.9</v>
      </c>
      <c r="D597" s="5" t="n">
        <v>-0.00187628047982442</v>
      </c>
      <c r="E597" s="0" t="n">
        <f aca="false">(D597+0.001)/-9.8273</f>
        <v>8.91679789794165E-005</v>
      </c>
      <c r="F597" s="5" t="n">
        <v>-0.00212600550700709</v>
      </c>
      <c r="G597" s="0" t="n">
        <f aca="false">(F597+0.0003)/-0.1331</f>
        <v>0.0137190496394222</v>
      </c>
      <c r="H597" s="5" t="n">
        <v>-0.00614652928617812</v>
      </c>
      <c r="I597" s="0" t="n">
        <f aca="false">(H597+0.0004)/-0.0594</f>
        <v>0.0967429172757259</v>
      </c>
      <c r="J597" s="5" t="n">
        <v>-0.00685785234588938</v>
      </c>
      <c r="K597" s="0" t="n">
        <f aca="false">(J597+0.0005)/-0.0533</f>
        <v>0.119284284163028</v>
      </c>
      <c r="L597" s="5" t="n">
        <v>0.00099752367157297</v>
      </c>
      <c r="M597" s="0" t="n">
        <f aca="false">(L597-0.0007)/0.27085</f>
        <v>0.00109848134234067</v>
      </c>
    </row>
    <row r="598" customFormat="false" ht="13" hidden="false" customHeight="false" outlineLevel="0" collapsed="false">
      <c r="A598" s="4" t="n">
        <v>36467.4132060185</v>
      </c>
      <c r="B598" s="2" t="n">
        <v>36466</v>
      </c>
      <c r="C598" s="3" t="n">
        <v>22.9166666666667</v>
      </c>
      <c r="D598" s="5" t="n">
        <v>-0.00182744752557784</v>
      </c>
      <c r="E598" s="0" t="n">
        <f aca="false">(D598+0.001)/-9.8273</f>
        <v>8.41988669907136E-005</v>
      </c>
      <c r="F598" s="5" t="n">
        <v>-0.00205079508568957</v>
      </c>
      <c r="G598" s="0" t="n">
        <f aca="false">(F598+0.0003)/-0.1331</f>
        <v>0.0131539826122432</v>
      </c>
      <c r="H598" s="5" t="n">
        <v>-0.00590186044959824</v>
      </c>
      <c r="I598" s="0" t="n">
        <f aca="false">(H598+0.0004)/-0.0594</f>
        <v>0.0926239132928997</v>
      </c>
      <c r="J598" s="5" t="n">
        <v>-0.00661059364753684</v>
      </c>
      <c r="K598" s="0" t="n">
        <f aca="false">(J598+0.0005)/-0.0533</f>
        <v>0.114645284193937</v>
      </c>
      <c r="L598" s="5" t="n">
        <v>0.00101450193731278</v>
      </c>
      <c r="M598" s="0" t="n">
        <f aca="false">(L598-0.0007)/0.27085</f>
        <v>0.00116116646598774</v>
      </c>
    </row>
    <row r="599" customFormat="false" ht="13" hidden="false" customHeight="false" outlineLevel="0" collapsed="false">
      <c r="A599" s="4" t="n">
        <v>36467.4138888889</v>
      </c>
      <c r="B599" s="2" t="n">
        <v>36466</v>
      </c>
      <c r="C599" s="3" t="n">
        <v>22.9333333333333</v>
      </c>
      <c r="D599" s="5" t="n">
        <v>-0.00170617354543586</v>
      </c>
      <c r="E599" s="0" t="n">
        <f aca="false">(D599+0.001)/-9.8273</f>
        <v>7.18583482172988E-005</v>
      </c>
      <c r="F599" s="5" t="n">
        <v>-0.00192622134560033</v>
      </c>
      <c r="G599" s="0" t="n">
        <f aca="false">(F599+0.0003)/-0.1331</f>
        <v>0.0122180416649161</v>
      </c>
      <c r="H599" s="5" t="n">
        <v>-0.00560077868009868</v>
      </c>
      <c r="I599" s="0" t="n">
        <f aca="false">(H599+0.0004)/-0.0594</f>
        <v>0.0875551966346579</v>
      </c>
      <c r="J599" s="5" t="n">
        <v>-0.00623431958650288</v>
      </c>
      <c r="K599" s="0" t="n">
        <f aca="false">(J599+0.0005)/-0.0533</f>
        <v>0.10758573333026</v>
      </c>
      <c r="L599" s="5" t="n">
        <v>0.000993276897229647</v>
      </c>
      <c r="M599" s="0" t="n">
        <f aca="false">(L599-0.0007)/0.27085</f>
        <v>0.00108280190965349</v>
      </c>
    </row>
    <row r="600" customFormat="false" ht="13" hidden="false" customHeight="false" outlineLevel="0" collapsed="false">
      <c r="A600" s="4" t="n">
        <v>36467.4145833333</v>
      </c>
      <c r="B600" s="2" t="n">
        <v>36466</v>
      </c>
      <c r="C600" s="3" t="n">
        <v>22.95</v>
      </c>
      <c r="D600" s="5" t="n">
        <v>-0.00155542798610549</v>
      </c>
      <c r="E600" s="0" t="n">
        <f aca="false">(D600+0.001)/-9.8273</f>
        <v>5.65188796623172E-005</v>
      </c>
      <c r="F600" s="5" t="n">
        <v>-0.00183065938208387</v>
      </c>
      <c r="G600" s="0" t="n">
        <f aca="false">(F600+0.0003)/-0.1331</f>
        <v>0.0115000704889848</v>
      </c>
      <c r="H600" s="5" t="n">
        <v>-0.00527154596358383</v>
      </c>
      <c r="I600" s="0" t="n">
        <f aca="false">(H600+0.0004)/-0.0594</f>
        <v>0.0820125583094921</v>
      </c>
      <c r="J600" s="5" t="n">
        <v>-0.00578776542386861</v>
      </c>
      <c r="K600" s="0" t="n">
        <f aca="false">(J600+0.0005)/-0.0533</f>
        <v>0.0992076064515687</v>
      </c>
      <c r="L600" s="5" t="n">
        <v>0.00100886883513297</v>
      </c>
      <c r="M600" s="0" t="n">
        <f aca="false">(L600-0.0007)/0.27085</f>
        <v>0.00114036859934639</v>
      </c>
    </row>
    <row r="601" customFormat="false" ht="13" hidden="false" customHeight="false" outlineLevel="0" collapsed="false">
      <c r="A601" s="4" t="n">
        <v>36467.4152893519</v>
      </c>
      <c r="B601" s="2" t="n">
        <v>36466</v>
      </c>
      <c r="C601" s="3" t="n">
        <v>22.9666666666667</v>
      </c>
      <c r="D601" s="5" t="n">
        <v>-0.00146275943087548</v>
      </c>
      <c r="E601" s="0" t="n">
        <f aca="false">(D601+0.001)/-9.8273</f>
        <v>4.70891731071077E-005</v>
      </c>
      <c r="F601" s="5" t="n">
        <v>-0.0017715729388994</v>
      </c>
      <c r="G601" s="0" t="n">
        <f aca="false">(F601+0.0003)/-0.1331</f>
        <v>0.0110561452960135</v>
      </c>
      <c r="H601" s="5" t="n">
        <v>-0.00510550036872785</v>
      </c>
      <c r="I601" s="0" t="n">
        <f aca="false">(H601+0.0004)/-0.0594</f>
        <v>0.0792171779247113</v>
      </c>
      <c r="J601" s="5" t="n">
        <v>-0.00554487877285358</v>
      </c>
      <c r="K601" s="0" t="n">
        <f aca="false">(J601+0.0005)/-0.0533</f>
        <v>0.0946506336370278</v>
      </c>
      <c r="L601" s="5" t="n">
        <v>0.00086641803230207</v>
      </c>
      <c r="M601" s="0" t="n">
        <f aca="false">(L601-0.0007)/0.27085</f>
        <v>0.000614428769806424</v>
      </c>
    </row>
    <row r="602" customFormat="false" ht="13" hidden="false" customHeight="false" outlineLevel="0" collapsed="false">
      <c r="A602" s="4" t="n">
        <v>36467.4159722222</v>
      </c>
      <c r="B602" s="2" t="n">
        <v>36466</v>
      </c>
      <c r="C602" s="3" t="n">
        <v>22.9833333333333</v>
      </c>
      <c r="D602" s="5" t="n">
        <v>-0.00141880499622809</v>
      </c>
      <c r="E602" s="0" t="n">
        <f aca="false">(D602+0.001)/-9.8273</f>
        <v>4.26164863419342E-005</v>
      </c>
      <c r="F602" s="5" t="n">
        <v>-0.00174678822673818</v>
      </c>
      <c r="G602" s="0" t="n">
        <f aca="false">(F602+0.0003)/-0.1331</f>
        <v>0.0108699340851854</v>
      </c>
      <c r="H602" s="5" t="n">
        <v>-0.0049674321734716</v>
      </c>
      <c r="I602" s="0" t="n">
        <f aca="false">(H602+0.0004)/-0.0594</f>
        <v>0.0768927975331919</v>
      </c>
      <c r="J602" s="5" t="n">
        <v>-0.00540213610129382</v>
      </c>
      <c r="K602" s="0" t="n">
        <f aca="false">(J602+0.0005)/-0.0533</f>
        <v>0.0919725347334676</v>
      </c>
      <c r="L602" s="5" t="n">
        <v>0.00120788654953084</v>
      </c>
      <c r="M602" s="0" t="n">
        <f aca="false">(L602-0.0007)/0.27085</f>
        <v>0.00187515801931268</v>
      </c>
    </row>
    <row r="603" customFormat="false" ht="13" hidden="false" customHeight="false" outlineLevel="0" collapsed="false">
      <c r="A603" s="4" t="n">
        <v>36467.4166666667</v>
      </c>
      <c r="B603" s="2" t="n">
        <v>36466</v>
      </c>
      <c r="C603" s="3" t="n">
        <v>23</v>
      </c>
      <c r="D603" s="5" t="n">
        <v>-0.00137867705191973</v>
      </c>
      <c r="E603" s="0" t="n">
        <f aca="false">(D603+0.001)/-9.8273</f>
        <v>3.85331730912591E-005</v>
      </c>
      <c r="F603" s="5" t="n">
        <v>-0.00171854088343487</v>
      </c>
      <c r="G603" s="0" t="n">
        <f aca="false">(F603+0.0003)/-0.1331</f>
        <v>0.0106577076140862</v>
      </c>
      <c r="H603" s="5" t="n">
        <v>-0.00480325728500445</v>
      </c>
      <c r="I603" s="0" t="n">
        <f aca="false">(H603+0.0004)/-0.0594</f>
        <v>0.0741289105219604</v>
      </c>
      <c r="J603" s="5" t="n">
        <v>-0.00522944593676631</v>
      </c>
      <c r="K603" s="0" t="n">
        <f aca="false">(J603+0.0005)/-0.0533</f>
        <v>0.0887325691700996</v>
      </c>
      <c r="L603" s="5" t="n">
        <v>0.000927979464357999</v>
      </c>
      <c r="M603" s="0" t="n">
        <f aca="false">(L603-0.0007)/0.27085</f>
        <v>0.000841718531873727</v>
      </c>
    </row>
    <row r="604" customFormat="false" ht="13" hidden="false" customHeight="false" outlineLevel="0" collapsed="false">
      <c r="A604" s="4" t="n">
        <v>36467.4173611111</v>
      </c>
      <c r="B604" s="2" t="n">
        <v>36466</v>
      </c>
      <c r="C604" s="3" t="n">
        <v>23.0166666666667</v>
      </c>
      <c r="D604" s="5" t="n">
        <v>-0.00133470161673949</v>
      </c>
      <c r="E604" s="0" t="n">
        <f aca="false">(D604+0.001)/-9.8273</f>
        <v>3.40583493675262E-005</v>
      </c>
      <c r="F604" s="5" t="n">
        <v>-0.00167060144168814</v>
      </c>
      <c r="G604" s="0" t="n">
        <f aca="false">(F604+0.0003)/-0.1331</f>
        <v>0.0102975314927734</v>
      </c>
      <c r="H604" s="0" t="n">
        <v>-0.004622518401785</v>
      </c>
      <c r="I604" s="0" t="n">
        <f aca="false">(H604+0.0004)/-0.0594</f>
        <v>0.0710861683802189</v>
      </c>
      <c r="J604" s="5" t="n">
        <v>-0.00505363818296452</v>
      </c>
      <c r="K604" s="0" t="n">
        <f aca="false">(J604+0.0005)/-0.0533</f>
        <v>0.0854341122507415</v>
      </c>
      <c r="L604" s="5" t="n">
        <v>0.000994770797257571</v>
      </c>
      <c r="M604" s="0" t="n">
        <f aca="false">(L604-0.0007)/0.27085</f>
        <v>0.00108831750879664</v>
      </c>
    </row>
    <row r="605" customFormat="false" ht="13" hidden="false" customHeight="false" outlineLevel="0" collapsed="false">
      <c r="A605" s="4" t="n">
        <v>36467.4180555556</v>
      </c>
      <c r="B605" s="2" t="n">
        <v>36466</v>
      </c>
      <c r="C605" s="3" t="n">
        <v>23.0333333333333</v>
      </c>
      <c r="D605" s="5" t="n">
        <v>-0.00129871761675963</v>
      </c>
      <c r="E605" s="0" t="n">
        <f aca="false">(D605+0.001)/-9.8273</f>
        <v>3.03967129078821E-005</v>
      </c>
      <c r="F605" s="5" t="n">
        <v>-0.00161013652368919</v>
      </c>
      <c r="G605" s="0" t="n">
        <f aca="false">(F605+0.0003)/-0.1331</f>
        <v>0.00984324961449429</v>
      </c>
      <c r="H605" s="5" t="n">
        <v>-0.00447759923246718</v>
      </c>
      <c r="I605" s="0" t="n">
        <f aca="false">(H605+0.0004)/-0.0594</f>
        <v>0.0686464517250367</v>
      </c>
      <c r="J605" s="5" t="n">
        <v>-0.00488055121038378</v>
      </c>
      <c r="K605" s="0" t="n">
        <f aca="false">(J605+0.0005)/-0.0533</f>
        <v>0.082186701883373</v>
      </c>
      <c r="L605" s="5" t="n">
        <v>0.000924179234455541</v>
      </c>
      <c r="M605" s="0" t="n">
        <f aca="false">(L605-0.0007)/0.27085</f>
        <v>0.000827687777203401</v>
      </c>
    </row>
    <row r="606" customFormat="false" ht="13" hidden="false" customHeight="false" outlineLevel="0" collapsed="false">
      <c r="A606" s="4" t="n">
        <v>36467.41875</v>
      </c>
      <c r="B606" s="2" t="n">
        <v>36466</v>
      </c>
      <c r="C606" s="3" t="n">
        <v>23.05</v>
      </c>
      <c r="D606" s="5" t="n">
        <v>-0.00125009186413823</v>
      </c>
      <c r="E606" s="0" t="n">
        <f aca="false">(D606+0.001)/-9.8273</f>
        <v>2.5448685207354E-005</v>
      </c>
      <c r="F606" s="5" t="n">
        <v>-0.00153726460982342</v>
      </c>
      <c r="G606" s="0" t="n">
        <f aca="false">(F606+0.0003)/-0.1331</f>
        <v>0.00929575213992051</v>
      </c>
      <c r="H606" s="5" t="n">
        <v>-0.00431990136905592</v>
      </c>
      <c r="I606" s="0" t="n">
        <f aca="false">(H606+0.0004)/-0.0594</f>
        <v>0.065991605539662</v>
      </c>
      <c r="J606" s="5" t="n">
        <v>-0.00470322005602778</v>
      </c>
      <c r="K606" s="0" t="n">
        <f aca="false">(J606+0.0005)/-0.0533</f>
        <v>0.0788596633401085</v>
      </c>
      <c r="L606" s="5" t="n">
        <v>0.00101824196017518</v>
      </c>
      <c r="M606" s="0" t="n">
        <f aca="false">(L606-0.0007)/0.27085</f>
        <v>0.00117497493142027</v>
      </c>
    </row>
    <row r="607" customFormat="false" ht="13" hidden="false" customHeight="false" outlineLevel="0" collapsed="false">
      <c r="A607" s="4" t="n">
        <v>36467.4194444444</v>
      </c>
      <c r="B607" s="2" t="n">
        <v>36466</v>
      </c>
      <c r="C607" s="3" t="n">
        <v>23.0666666666667</v>
      </c>
      <c r="D607" s="5" t="n">
        <v>-0.00120595558402465</v>
      </c>
      <c r="E607" s="0" t="n">
        <f aca="false">(D607+0.001)/-9.8273</f>
        <v>2.09574943295361E-005</v>
      </c>
      <c r="F607" s="5" t="n">
        <v>-0.00148084974780525</v>
      </c>
      <c r="G607" s="0" t="n">
        <f aca="false">(F607+0.0003)/-0.1331</f>
        <v>0.0088718989316698</v>
      </c>
      <c r="H607" s="5" t="n">
        <v>-0.00416667191023679</v>
      </c>
      <c r="I607" s="0" t="n">
        <f aca="false">(H607+0.0004)/-0.0594</f>
        <v>0.0634119850208214</v>
      </c>
      <c r="J607" s="5" t="n">
        <v>-0.00453472137451172</v>
      </c>
      <c r="K607" s="0" t="n">
        <f aca="false">(J607+0.0005)/-0.0533</f>
        <v>0.0756983372328653</v>
      </c>
      <c r="L607" s="5" t="n">
        <v>0.000997867780862395</v>
      </c>
      <c r="M607" s="0" t="n">
        <f aca="false">(L607-0.0007)/0.27085</f>
        <v>0.00109975182153367</v>
      </c>
    </row>
    <row r="608" customFormat="false" ht="13" hidden="false" customHeight="false" outlineLevel="0" collapsed="false">
      <c r="A608" s="4" t="n">
        <v>36467.4201388889</v>
      </c>
      <c r="B608" s="2" t="n">
        <v>36466</v>
      </c>
      <c r="C608" s="3" t="n">
        <v>23.0833333333333</v>
      </c>
      <c r="D608" s="5" t="n">
        <v>-0.00116485910317333</v>
      </c>
      <c r="E608" s="0" t="n">
        <f aca="false">(D608+0.001)/-9.8273</f>
        <v>1.67756253674285E-005</v>
      </c>
      <c r="F608" s="5" t="n">
        <v>-0.00143434583526297</v>
      </c>
      <c r="G608" s="0" t="n">
        <f aca="false">(F608+0.0003)/-0.1331</f>
        <v>0.00852250815374132</v>
      </c>
      <c r="H608" s="5" t="n">
        <v>-0.00403536963708622</v>
      </c>
      <c r="I608" s="0" t="n">
        <f aca="false">(H608+0.0004)/-0.0594</f>
        <v>0.0612015090418556</v>
      </c>
      <c r="J608" s="5" t="n">
        <v>-0.0043771193199551</v>
      </c>
      <c r="K608" s="0" t="n">
        <f aca="false">(J608+0.0005)/-0.0533</f>
        <v>0.072741450655818</v>
      </c>
      <c r="L608" s="5" t="n">
        <v>0.000927620327349791</v>
      </c>
      <c r="M608" s="0" t="n">
        <f aca="false">(L608-0.0007)/0.27085</f>
        <v>0.000840392569133436</v>
      </c>
    </row>
    <row r="609" customFormat="false" ht="13" hidden="false" customHeight="false" outlineLevel="0" collapsed="false">
      <c r="A609" s="4" t="n">
        <v>36467.4208333333</v>
      </c>
      <c r="B609" s="2" t="n">
        <v>36466</v>
      </c>
      <c r="C609" s="3" t="n">
        <v>23.1</v>
      </c>
      <c r="D609" s="5" t="n">
        <v>-0.00113292616240832</v>
      </c>
      <c r="E609" s="0" t="n">
        <f aca="false">(D609+0.001)/-9.8273</f>
        <v>1.35262139558495E-005</v>
      </c>
      <c r="F609" s="5" t="n">
        <v>-0.00140710752837512</v>
      </c>
      <c r="G609" s="0" t="n">
        <f aca="false">(F609+0.0003)/-0.1331</f>
        <v>0.00831786272257791</v>
      </c>
      <c r="H609" s="5" t="n">
        <v>-0.00388841239773497</v>
      </c>
      <c r="I609" s="0" t="n">
        <f aca="false">(H609+0.0004)/-0.0594</f>
        <v>0.0587274814433497</v>
      </c>
      <c r="J609" s="5" t="n">
        <v>-0.00423270828869878</v>
      </c>
      <c r="K609" s="0" t="n">
        <f aca="false">(J609+0.0005)/-0.0533</f>
        <v>0.07003205044463</v>
      </c>
      <c r="L609" s="5" t="n">
        <v>0.000974450792585101</v>
      </c>
      <c r="M609" s="0" t="n">
        <f aca="false">(L609-0.0007)/0.27085</f>
        <v>0.00101329441604246</v>
      </c>
    </row>
    <row r="610" customFormat="false" ht="13" hidden="false" customHeight="false" outlineLevel="0" collapsed="false">
      <c r="A610" s="4" t="n">
        <v>36467.4215277778</v>
      </c>
      <c r="B610" s="2" t="n">
        <v>36466</v>
      </c>
      <c r="C610" s="3" t="n">
        <v>23.1166666666667</v>
      </c>
      <c r="D610" s="5" t="n">
        <v>-0.00108945001031935</v>
      </c>
      <c r="E610" s="0" t="n">
        <f aca="false">(D610+0.001)/-9.8273</f>
        <v>9.10219595609679E-006</v>
      </c>
      <c r="F610" s="5" t="n">
        <v>-0.00135982159486751</v>
      </c>
      <c r="G610" s="0" t="n">
        <f aca="false">(F610+0.0003)/-0.1331</f>
        <v>0.00796259650539076</v>
      </c>
      <c r="H610" s="5" t="n">
        <v>-0.00375039798697246</v>
      </c>
      <c r="I610" s="0" t="n">
        <f aca="false">(H610+0.0004)/-0.0594</f>
        <v>0.0564040065146879</v>
      </c>
      <c r="J610" s="5" t="n">
        <v>-0.00408349577913579</v>
      </c>
      <c r="K610" s="0" t="n">
        <f aca="false">(J610+0.0005)/-0.0533</f>
        <v>0.067232566212679</v>
      </c>
      <c r="L610" s="5" t="n">
        <v>0.000997474513103053</v>
      </c>
      <c r="M610" s="0" t="n">
        <f aca="false">(L610-0.0007)/0.27085</f>
        <v>0.0010982998453131</v>
      </c>
    </row>
    <row r="611" customFormat="false" ht="13" hidden="false" customHeight="false" outlineLevel="0" collapsed="false">
      <c r="A611" s="4" t="n">
        <v>36467.4222222222</v>
      </c>
      <c r="B611" s="2" t="n">
        <v>36466</v>
      </c>
      <c r="C611" s="3" t="n">
        <v>23.1333333333333</v>
      </c>
      <c r="D611" s="5" t="n">
        <v>-0.00105518980074655</v>
      </c>
      <c r="E611" s="0" t="n">
        <f aca="false">(D611+0.001)/-9.8273</f>
        <v>5.61596783923865E-006</v>
      </c>
      <c r="F611" s="5" t="n">
        <v>-0.00130101508900599</v>
      </c>
      <c r="G611" s="0" t="n">
        <f aca="false">(F611+0.0003)/-0.1331</f>
        <v>0.00752077452296011</v>
      </c>
      <c r="H611" s="5" t="n">
        <v>-0.00362420445166264</v>
      </c>
      <c r="I611" s="0" t="n">
        <f aca="false">(H611+0.0004)/-0.0594</f>
        <v>0.0542795362232768</v>
      </c>
      <c r="J611" s="5" t="n">
        <v>-0.00394138587912932</v>
      </c>
      <c r="K611" s="0" t="n">
        <f aca="false">(J611+0.0005)/-0.0533</f>
        <v>0.0645663391956721</v>
      </c>
      <c r="L611" s="5" t="n">
        <v>0.000958999401421716</v>
      </c>
      <c r="M611" s="0" t="n">
        <f aca="false">(L611-0.0007)/0.27085</f>
        <v>0.000956246636225645</v>
      </c>
    </row>
    <row r="612" customFormat="false" ht="13" hidden="false" customHeight="false" outlineLevel="0" collapsed="false">
      <c r="A612" s="4" t="n">
        <v>36467.4229166667</v>
      </c>
      <c r="B612" s="2" t="n">
        <v>36466</v>
      </c>
      <c r="C612" s="3" t="n">
        <v>23.15</v>
      </c>
      <c r="D612" s="5" t="n">
        <v>-0.00101603374580028</v>
      </c>
      <c r="E612" s="0" t="n">
        <f aca="false">(D612+0.001)/-9.8273</f>
        <v>1.6315514739837E-006</v>
      </c>
      <c r="F612" s="5" t="n">
        <v>-0.00126225960687035</v>
      </c>
      <c r="G612" s="0" t="n">
        <f aca="false">(F612+0.0003)/-0.1331</f>
        <v>0.00722959884951428</v>
      </c>
      <c r="H612" s="5" t="n">
        <v>-0.00349805762730732</v>
      </c>
      <c r="I612" s="0" t="n">
        <f aca="false">(H612+0.0004)/-0.0594</f>
        <v>0.052155852311571</v>
      </c>
      <c r="J612" s="5" t="n">
        <v>-0.00379157189878157</v>
      </c>
      <c r="K612" s="0" t="n">
        <f aca="false">(J612+0.0005)/-0.0533</f>
        <v>0.0617555703336129</v>
      </c>
      <c r="L612" s="5" t="n">
        <v>0.000924817021028983</v>
      </c>
      <c r="M612" s="0" t="n">
        <f aca="false">(L612-0.0007)/0.27085</f>
        <v>0.000830042536566303</v>
      </c>
    </row>
    <row r="613" customFormat="false" ht="13" hidden="false" customHeight="false" outlineLevel="0" collapsed="false">
      <c r="A613" s="4" t="n">
        <v>36467.4236226852</v>
      </c>
      <c r="B613" s="2" t="n">
        <v>36466</v>
      </c>
      <c r="C613" s="3" t="n">
        <v>23.1666666666667</v>
      </c>
      <c r="D613" s="5" t="n">
        <v>-0.000990078533966529</v>
      </c>
      <c r="E613" s="0" t="n">
        <f aca="false">(D613+0.001)/-9.8273</f>
        <v>-1.00958208597185E-006</v>
      </c>
      <c r="F613" s="5" t="n">
        <v>-0.00122317202805263</v>
      </c>
      <c r="G613" s="0" t="n">
        <f aca="false">(F613+0.0003)/-0.1331</f>
        <v>0.00693592808454268</v>
      </c>
      <c r="H613" s="5" t="n">
        <v>-0.00338017032836294</v>
      </c>
      <c r="I613" s="0" t="n">
        <f aca="false">(H613+0.0004)/-0.0594</f>
        <v>0.0501712176492077</v>
      </c>
      <c r="J613" s="5" t="n">
        <v>-0.00367242067598449</v>
      </c>
      <c r="K613" s="0" t="n">
        <f aca="false">(J613+0.0005)/-0.0533</f>
        <v>0.0595200877295402</v>
      </c>
      <c r="L613" s="5" t="n">
        <v>0.000921336527403236</v>
      </c>
      <c r="M613" s="0" t="n">
        <f aca="false">(L613-0.0007)/0.27085</f>
        <v>0.00081719227396432</v>
      </c>
    </row>
    <row r="614" customFormat="false" ht="13" hidden="false" customHeight="false" outlineLevel="0" collapsed="false">
      <c r="A614" s="4" t="n">
        <v>36467.4243055556</v>
      </c>
      <c r="B614" s="2" t="n">
        <v>36466</v>
      </c>
      <c r="C614" s="3" t="n">
        <v>23.1833333333333</v>
      </c>
      <c r="D614" s="5" t="n">
        <v>-0.000961778077436852</v>
      </c>
      <c r="E614" s="0" t="n">
        <f aca="false">(D614+0.001)/-9.8273</f>
        <v>-3.88936152993681E-006</v>
      </c>
      <c r="F614" s="5" t="n">
        <v>-0.00118225967328166</v>
      </c>
      <c r="G614" s="0" t="n">
        <f aca="false">(F614+0.0003)/-0.1331</f>
        <v>0.00662854750775102</v>
      </c>
      <c r="H614" s="5" t="n">
        <v>-0.00327723013922341</v>
      </c>
      <c r="I614" s="0" t="n">
        <f aca="false">(H614+0.0004)/-0.0594</f>
        <v>0.0484382178320439</v>
      </c>
      <c r="J614" s="5" t="n">
        <v>-0.00355898407456788</v>
      </c>
      <c r="K614" s="0" t="n">
        <f aca="false">(J614+0.0005)/-0.0533</f>
        <v>0.0573918212864518</v>
      </c>
      <c r="L614" s="5" t="n">
        <v>0.0010410368133703</v>
      </c>
      <c r="M614" s="0" t="n">
        <f aca="false">(L614-0.0007)/0.27085</f>
        <v>0.00125913536411409</v>
      </c>
    </row>
    <row r="615" customFormat="false" ht="13" hidden="false" customHeight="false" outlineLevel="0" collapsed="false">
      <c r="A615" s="4" t="n">
        <v>36467.4250115741</v>
      </c>
      <c r="B615" s="2" t="n">
        <v>36466</v>
      </c>
      <c r="C615" s="3" t="n">
        <v>23.2</v>
      </c>
      <c r="D615" s="5" t="n">
        <v>-0.00092733935051158</v>
      </c>
      <c r="E615" s="0" t="n">
        <f aca="false">(D615+0.001)/-9.8273</f>
        <v>-7.39375509940879E-006</v>
      </c>
      <c r="F615" s="5" t="n">
        <v>-0.00114624875451103</v>
      </c>
      <c r="G615" s="0" t="n">
        <f aca="false">(F615+0.0003)/-0.1331</f>
        <v>0.00635799214508663</v>
      </c>
      <c r="H615" s="5" t="n">
        <v>-0.00317220155357709</v>
      </c>
      <c r="I615" s="0" t="n">
        <f aca="false">(H615+0.0004)/-0.0594</f>
        <v>0.0466700598245301</v>
      </c>
      <c r="J615" s="5" t="n">
        <v>-0.00343182365301297</v>
      </c>
      <c r="K615" s="0" t="n">
        <f aca="false">(J615+0.0005)/-0.0533</f>
        <v>0.0550060722891739</v>
      </c>
      <c r="L615" s="5" t="n">
        <v>0.000940845702505354</v>
      </c>
      <c r="M615" s="0" t="n">
        <f aca="false">(L615-0.0007)/0.27085</f>
        <v>0.000889221718683234</v>
      </c>
    </row>
    <row r="616" customFormat="false" ht="13" hidden="false" customHeight="false" outlineLevel="0" collapsed="false">
      <c r="A616" s="4" t="n">
        <v>36467.4256944444</v>
      </c>
      <c r="B616" s="2" t="n">
        <v>36466</v>
      </c>
      <c r="C616" s="3" t="n">
        <v>23.2166666666667</v>
      </c>
      <c r="D616" s="5" t="n">
        <v>-0.000903915247151271</v>
      </c>
      <c r="E616" s="0" t="n">
        <f aca="false">(D616+0.001)/-9.8273</f>
        <v>-9.77732977000082E-006</v>
      </c>
      <c r="F616" s="5" t="n">
        <v>-0.00113166058001741</v>
      </c>
      <c r="G616" s="0" t="n">
        <f aca="false">(F616+0.0003)/-0.1331</f>
        <v>0.00624838903093471</v>
      </c>
      <c r="H616" s="5" t="n">
        <v>-0.00307389491580311</v>
      </c>
      <c r="I616" s="0" t="n">
        <f aca="false">(H616+0.0004)/-0.0594</f>
        <v>0.0450150659226113</v>
      </c>
      <c r="J616" s="5" t="n">
        <v>-0.00332056549546632</v>
      </c>
      <c r="K616" s="0" t="n">
        <f aca="false">(J616+0.0005)/-0.0533</f>
        <v>0.0529186772132518</v>
      </c>
      <c r="L616" s="5" t="n">
        <v>0.000934403177370062</v>
      </c>
      <c r="M616" s="0" t="n">
        <f aca="false">(L616-0.0007)/0.27085</f>
        <v>0.000865435397341931</v>
      </c>
    </row>
    <row r="617" customFormat="false" ht="13" hidden="false" customHeight="false" outlineLevel="0" collapsed="false">
      <c r="A617" s="4" t="n">
        <v>36467.4263888889</v>
      </c>
      <c r="B617" s="2" t="n">
        <v>36466</v>
      </c>
      <c r="C617" s="3" t="n">
        <v>23.2333333333333</v>
      </c>
      <c r="D617" s="5" t="n">
        <v>-0.000870252392955662</v>
      </c>
      <c r="E617" s="0" t="n">
        <f aca="false">(D617+0.001)/-9.8273</f>
        <v>-1.32027725870115E-005</v>
      </c>
      <c r="F617" s="5" t="n">
        <v>-0.00110817938735805</v>
      </c>
      <c r="G617" s="0" t="n">
        <f aca="false">(F617+0.0003)/-0.1331</f>
        <v>0.00607197135505673</v>
      </c>
      <c r="H617" s="5" t="n">
        <v>-0.00298106793275814</v>
      </c>
      <c r="I617" s="0" t="n">
        <f aca="false">(H617+0.0004)/-0.0594</f>
        <v>0.0434523221003054</v>
      </c>
      <c r="J617" s="5" t="n">
        <v>-0.00321078546268424</v>
      </c>
      <c r="K617" s="0" t="n">
        <f aca="false">(J617+0.0005)/-0.0533</f>
        <v>0.0508590143092728</v>
      </c>
      <c r="L617" s="5" t="n">
        <v>0.00101871097210756</v>
      </c>
      <c r="M617" s="0" t="n">
        <f aca="false">(L617-0.0007)/0.27085</f>
        <v>0.00117670656122415</v>
      </c>
    </row>
    <row r="618" customFormat="false" ht="13" hidden="false" customHeight="false" outlineLevel="0" collapsed="false">
      <c r="A618" s="4" t="n">
        <v>36467.4270833333</v>
      </c>
      <c r="B618" s="2" t="n">
        <v>36466</v>
      </c>
      <c r="C618" s="3" t="n">
        <v>23.25</v>
      </c>
      <c r="D618" s="5" t="n">
        <v>-0.000843687105904981</v>
      </c>
      <c r="E618" s="0" t="n">
        <f aca="false">(D618+0.001)/-9.8273</f>
        <v>-1.59059857839914E-005</v>
      </c>
      <c r="F618" s="5" t="n">
        <v>-0.00107586081257932</v>
      </c>
      <c r="G618" s="0" t="n">
        <f aca="false">(F618+0.0003)/-0.1331</f>
        <v>0.00582915711930368</v>
      </c>
      <c r="H618" s="5" t="n">
        <v>-0.00287288336584411</v>
      </c>
      <c r="I618" s="0" t="n">
        <f aca="false">(H618+0.0004)/-0.0594</f>
        <v>0.0416310330950187</v>
      </c>
      <c r="J618" s="5" t="n">
        <v>-0.00310370159633269</v>
      </c>
      <c r="K618" s="0" t="n">
        <f aca="false">(J618+0.0005)/-0.0533</f>
        <v>0.0488499361413263</v>
      </c>
      <c r="L618" s="5" t="n">
        <v>0.000926758432146256</v>
      </c>
      <c r="M618" s="0" t="n">
        <f aca="false">(L618-0.0007)/0.27085</f>
        <v>0.00083721038267032</v>
      </c>
    </row>
    <row r="619" customFormat="false" ht="13" hidden="false" customHeight="false" outlineLevel="0" collapsed="false">
      <c r="A619" s="4" t="n">
        <v>36467.4277777778</v>
      </c>
      <c r="B619" s="2" t="n">
        <v>36466</v>
      </c>
      <c r="C619" s="3" t="n">
        <v>23.2666666666667</v>
      </c>
      <c r="D619" s="5" t="n">
        <v>-0.000819418714454137</v>
      </c>
      <c r="E619" s="0" t="n">
        <f aca="false">(D619+0.001)/-9.8273</f>
        <v>-1.8375472972827E-005</v>
      </c>
      <c r="F619" s="5" t="n">
        <v>-0.00104202507691062</v>
      </c>
      <c r="G619" s="0" t="n">
        <f aca="false">(F619+0.0003)/-0.1331</f>
        <v>0.00557494422923081</v>
      </c>
      <c r="H619" s="5" t="n">
        <v>-0.00278828675265139</v>
      </c>
      <c r="I619" s="0" t="n">
        <f aca="false">(H619+0.0004)/-0.0594</f>
        <v>0.0402068476877338</v>
      </c>
      <c r="J619" s="5" t="n">
        <v>-0.00299498207210877</v>
      </c>
      <c r="K619" s="0" t="n">
        <f aca="false">(J619+0.0005)/-0.0533</f>
        <v>0.0468101702084197</v>
      </c>
      <c r="L619" s="5" t="n">
        <v>0.00102636109979659</v>
      </c>
      <c r="M619" s="0" t="n">
        <f aca="false">(L619-0.0007)/0.27085</f>
        <v>0.00120495144839059</v>
      </c>
    </row>
    <row r="620" customFormat="false" ht="13" hidden="false" customHeight="false" outlineLevel="0" collapsed="false">
      <c r="A620" s="4" t="n">
        <v>36467.4284837963</v>
      </c>
      <c r="B620" s="2" t="n">
        <v>36466</v>
      </c>
      <c r="C620" s="3" t="n">
        <v>23.2833333333333</v>
      </c>
      <c r="D620" s="5" t="n">
        <v>-0.000801957803329235</v>
      </c>
      <c r="E620" s="0" t="n">
        <f aca="false">(D620+0.001)/-9.8273</f>
        <v>-2.01522490074349E-005</v>
      </c>
      <c r="F620" s="5" t="n">
        <v>-0.000964808585074952</v>
      </c>
      <c r="G620" s="0" t="n">
        <f aca="false">(F620+0.0003)/-0.1331</f>
        <v>0.00499480529733247</v>
      </c>
      <c r="H620" s="5" t="n">
        <v>-0.00270006015216034</v>
      </c>
      <c r="I620" s="0" t="n">
        <f aca="false">(H620+0.0004)/-0.0594</f>
        <v>0.0387215513831707</v>
      </c>
      <c r="J620" s="5" t="n">
        <v>-0.00290299430111338</v>
      </c>
      <c r="K620" s="0" t="n">
        <f aca="false">(J620+0.0005)/-0.0533</f>
        <v>0.0450843208464049</v>
      </c>
      <c r="L620" s="5" t="n">
        <v>0.000938134750133844</v>
      </c>
      <c r="M620" s="0" t="n">
        <f aca="false">(L620-0.0007)/0.27085</f>
        <v>0.000879212664330235</v>
      </c>
    </row>
    <row r="621" customFormat="false" ht="13" hidden="false" customHeight="false" outlineLevel="0" collapsed="false">
      <c r="A621" s="4" t="n">
        <v>36467.4291666667</v>
      </c>
      <c r="B621" s="2" t="n">
        <v>36466</v>
      </c>
      <c r="C621" s="3" t="n">
        <v>23.3</v>
      </c>
      <c r="D621" s="5" t="n">
        <v>-0.000777244567871094</v>
      </c>
      <c r="E621" s="0" t="n">
        <f aca="false">(D621+0.001)/-9.8273</f>
        <v>-2.26670023433604E-005</v>
      </c>
      <c r="F621" s="5" t="n">
        <v>-0.000930176567785519</v>
      </c>
      <c r="G621" s="0" t="n">
        <f aca="false">(F621+0.0003)/-0.1331</f>
        <v>0.00473460982558617</v>
      </c>
      <c r="H621" s="5" t="n">
        <v>-0.00262176867612858</v>
      </c>
      <c r="I621" s="0" t="n">
        <f aca="false">(H621+0.0004)/-0.0594</f>
        <v>0.0374035130661377</v>
      </c>
      <c r="J621" s="5" t="n">
        <v>-0.00281107794378222</v>
      </c>
      <c r="K621" s="0" t="n">
        <f aca="false">(J621+0.0005)/-0.0533</f>
        <v>0.0433598113279966</v>
      </c>
      <c r="L621" s="5" t="n">
        <v>0.000931307212593629</v>
      </c>
      <c r="M621" s="0" t="n">
        <f aca="false">(L621-0.0007)/0.27085</f>
        <v>0.000854004846201326</v>
      </c>
    </row>
    <row r="622" customFormat="false" ht="13" hidden="false" customHeight="false" outlineLevel="0" collapsed="false">
      <c r="A622" s="4" t="n">
        <v>36467.4298611111</v>
      </c>
      <c r="B622" s="2" t="n">
        <v>36466</v>
      </c>
      <c r="C622" s="3" t="n">
        <v>23.3166666666667</v>
      </c>
      <c r="D622" s="5" t="n">
        <v>-0.000758344027662524</v>
      </c>
      <c r="E622" s="0" t="n">
        <f aca="false">(D622+0.001)/-9.8273</f>
        <v>-2.45902712176769E-005</v>
      </c>
      <c r="F622" s="5" t="n">
        <v>-0.000917998002600793</v>
      </c>
      <c r="G622" s="0" t="n">
        <f aca="false">(F622+0.0003)/-0.1331</f>
        <v>0.00464311046281588</v>
      </c>
      <c r="H622" s="5" t="n">
        <v>-0.00253820666377409</v>
      </c>
      <c r="I622" s="0" t="n">
        <f aca="false">(H622+0.0004)/-0.0594</f>
        <v>0.035996745181382</v>
      </c>
      <c r="J622" s="5" t="n">
        <v>-0.00273417932381902</v>
      </c>
      <c r="K622" s="0" t="n">
        <f aca="false">(J622+0.0005)/-0.0533</f>
        <v>0.0419170604844094</v>
      </c>
      <c r="L622" s="5" t="n">
        <v>0.00109030175085513</v>
      </c>
      <c r="M622" s="0" t="n">
        <f aca="false">(L622-0.0007)/0.27085</f>
        <v>0.00144102547851257</v>
      </c>
    </row>
    <row r="623" customFormat="false" ht="13" hidden="false" customHeight="false" outlineLevel="0" collapsed="false">
      <c r="A623" s="4" t="n">
        <v>36467.4305555556</v>
      </c>
      <c r="B623" s="2" t="n">
        <v>36466</v>
      </c>
      <c r="C623" s="3" t="n">
        <v>23.3333333333333</v>
      </c>
      <c r="D623" s="5" t="n">
        <v>-0.000736688830188869</v>
      </c>
      <c r="E623" s="0" t="n">
        <f aca="false">(D623+0.001)/-9.8273</f>
        <v>-2.67938467138615E-005</v>
      </c>
      <c r="F623" s="5" t="n">
        <v>-0.000921426360140142</v>
      </c>
      <c r="G623" s="0" t="n">
        <f aca="false">(F623+0.0003)/-0.1331</f>
        <v>0.00466886822043683</v>
      </c>
      <c r="H623" s="5" t="n">
        <v>-0.00246908246856375</v>
      </c>
      <c r="I623" s="0" t="n">
        <f aca="false">(H623+0.0004)/-0.0594</f>
        <v>0.0348330381913089</v>
      </c>
      <c r="J623" s="5" t="n">
        <v>-0.00265681866518001</v>
      </c>
      <c r="K623" s="0" t="n">
        <f aca="false">(J623+0.0005)/-0.0533</f>
        <v>0.0404656409977488</v>
      </c>
      <c r="L623" s="5" t="n">
        <v>0.000826304720849106</v>
      </c>
      <c r="M623" s="0" t="n">
        <f aca="false">(L623-0.0007)/0.27085</f>
        <v>0.000466327195307757</v>
      </c>
    </row>
    <row r="624" customFormat="false" ht="13" hidden="false" customHeight="false" outlineLevel="0" collapsed="false">
      <c r="A624" s="4" t="n">
        <v>36467.43125</v>
      </c>
      <c r="B624" s="2" t="n">
        <v>36466</v>
      </c>
      <c r="C624" s="3" t="n">
        <v>23.35</v>
      </c>
      <c r="D624" s="5" t="n">
        <v>-0.000726592784025231</v>
      </c>
      <c r="E624" s="0" t="n">
        <f aca="false">(D624+0.001)/-9.8273</f>
        <v>-2.78211936111413E-005</v>
      </c>
      <c r="F624" s="5" t="n">
        <v>-0.000900541033063616</v>
      </c>
      <c r="G624" s="0" t="n">
        <f aca="false">(F624+0.0003)/-0.1331</f>
        <v>0.00451195366689419</v>
      </c>
      <c r="H624" s="5" t="n">
        <v>-0.00239990195449518</v>
      </c>
      <c r="I624" s="0" t="n">
        <f aca="false">(H624+0.0004)/-0.0594</f>
        <v>0.0336683830723094</v>
      </c>
      <c r="J624" s="5" t="n">
        <v>-0.00258669561269332</v>
      </c>
      <c r="K624" s="0" t="n">
        <f aca="false">(J624+0.0005)/-0.0533</f>
        <v>0.0391500114951842</v>
      </c>
      <c r="L624" s="5" t="n">
        <v>0.000929248576261559</v>
      </c>
      <c r="M624" s="0" t="n">
        <f aca="false">(L624-0.0007)/0.27085</f>
        <v>0.000846404195169131</v>
      </c>
    </row>
    <row r="625" customFormat="false" ht="13" hidden="false" customHeight="false" outlineLevel="0" collapsed="false">
      <c r="A625" s="4" t="n">
        <v>36467.4319444444</v>
      </c>
      <c r="B625" s="2" t="n">
        <v>36466</v>
      </c>
      <c r="C625" s="3" t="n">
        <v>23.3666666666667</v>
      </c>
      <c r="D625" s="5" t="n">
        <v>-0.000702702269262197</v>
      </c>
      <c r="E625" s="0" t="n">
        <f aca="false">(D625+0.001)/-9.8273</f>
        <v>-3.0252229069816E-005</v>
      </c>
      <c r="F625" s="5" t="n">
        <v>-0.000867405716253787</v>
      </c>
      <c r="G625" s="0" t="n">
        <f aca="false">(F625+0.0003)/-0.1331</f>
        <v>0.00426300312737631</v>
      </c>
      <c r="H625" s="5" t="n">
        <v>-0.0023253109990334</v>
      </c>
      <c r="I625" s="0" t="n">
        <f aca="false">(H625+0.0004)/-0.0594</f>
        <v>0.0324126430813704</v>
      </c>
      <c r="J625" s="5" t="n">
        <v>-0.00250621717803332</v>
      </c>
      <c r="K625" s="0" t="n">
        <f aca="false">(J625+0.0005)/-0.0533</f>
        <v>0.0376400971488428</v>
      </c>
      <c r="L625" s="5" t="n">
        <v>0.000925550655442841</v>
      </c>
      <c r="M625" s="0" t="n">
        <f aca="false">(L625-0.0007)/0.27085</f>
        <v>0.000832751173870559</v>
      </c>
    </row>
    <row r="626" customFormat="false" ht="13" hidden="false" customHeight="false" outlineLevel="0" collapsed="false">
      <c r="A626" s="4" t="n">
        <v>36467.4326388889</v>
      </c>
      <c r="B626" s="2" t="n">
        <v>36466</v>
      </c>
      <c r="C626" s="3" t="n">
        <v>23.3833333333333</v>
      </c>
      <c r="D626" s="5" t="n">
        <v>-0.000674122511738479</v>
      </c>
      <c r="E626" s="0" t="n">
        <f aca="false">(D626+0.001)/-9.8273</f>
        <v>-3.31604294426263E-005</v>
      </c>
      <c r="F626" s="5" t="n">
        <v>-0.000834850349811593</v>
      </c>
      <c r="G626" s="0" t="n">
        <f aca="false">(F626+0.0003)/-0.1331</f>
        <v>0.00401840984080836</v>
      </c>
      <c r="H626" s="5" t="n">
        <v>-0.00224542136144156</v>
      </c>
      <c r="I626" s="0" t="n">
        <f aca="false">(H626+0.0004)/-0.0594</f>
        <v>0.0310676996875683</v>
      </c>
      <c r="J626" s="5" t="n">
        <v>-0.00242218826756333</v>
      </c>
      <c r="K626" s="0" t="n">
        <f aca="false">(J626+0.0005)/-0.0533</f>
        <v>0.0360635697479049</v>
      </c>
      <c r="L626" s="5" t="n">
        <v>0.000925256748392124</v>
      </c>
      <c r="M626" s="0" t="n">
        <f aca="false">(L626-0.0007)/0.27085</f>
        <v>0.000831666045383511</v>
      </c>
    </row>
    <row r="627" customFormat="false" ht="13" hidden="false" customHeight="false" outlineLevel="0" collapsed="false">
      <c r="A627" s="4" t="n">
        <v>36467.4333333333</v>
      </c>
      <c r="B627" s="2" t="n">
        <v>36466</v>
      </c>
      <c r="C627" s="3" t="n">
        <v>23.4</v>
      </c>
      <c r="D627" s="5" t="n">
        <v>-0.000662150116741355</v>
      </c>
      <c r="E627" s="0" t="n">
        <f aca="false">(D627+0.001)/-9.8273</f>
        <v>-3.43787086237975E-005</v>
      </c>
      <c r="F627" s="5" t="n">
        <v>-0.000788306221744131</v>
      </c>
      <c r="G627" s="0" t="n">
        <f aca="false">(F627+0.0003)/-0.1331</f>
        <v>0.00366871691768694</v>
      </c>
      <c r="H627" s="5" t="n">
        <v>-0.00218430146348053</v>
      </c>
      <c r="I627" s="0" t="n">
        <f aca="false">(H627+0.0004)/-0.0594</f>
        <v>0.0300387451764399</v>
      </c>
      <c r="J627" s="5" t="n">
        <v>-0.00235218687105905</v>
      </c>
      <c r="K627" s="0" t="n">
        <f aca="false">(J627+0.0005)/-0.0533</f>
        <v>0.0347502227215582</v>
      </c>
      <c r="L627" s="5" t="n">
        <v>0.00107707105917374</v>
      </c>
      <c r="M627" s="0" t="n">
        <f aca="false">(L627-0.0007)/0.27085</f>
        <v>0.00139217669992151</v>
      </c>
    </row>
    <row r="628" customFormat="false" ht="13" hidden="false" customHeight="false" outlineLevel="0" collapsed="false">
      <c r="A628" s="4" t="n">
        <v>36467.4340277778</v>
      </c>
      <c r="B628" s="2" t="n">
        <v>36466</v>
      </c>
      <c r="C628" s="3" t="n">
        <v>23.4166666666667</v>
      </c>
      <c r="D628" s="5" t="n">
        <v>-0.000654085718020044</v>
      </c>
      <c r="E628" s="0" t="n">
        <f aca="false">(D628+0.001)/-9.8273</f>
        <v>-3.51993204623809E-005</v>
      </c>
      <c r="F628" s="5" t="n">
        <v>-0.000770116093182805</v>
      </c>
      <c r="G628" s="0" t="n">
        <f aca="false">(F628+0.0003)/-0.1331</f>
        <v>0.00353205178950267</v>
      </c>
      <c r="H628" s="5" t="n">
        <v>-0.00212587491430418</v>
      </c>
      <c r="I628" s="0" t="n">
        <f aca="false">(H628+0.0004)/-0.0594</f>
        <v>0.0290551332374441</v>
      </c>
      <c r="J628" s="5" t="n">
        <v>-0.00229498352667298</v>
      </c>
      <c r="K628" s="0" t="n">
        <f aca="false">(J628+0.0005)/-0.0533</f>
        <v>0.0336769892433955</v>
      </c>
      <c r="L628" s="5" t="n">
        <v>0.000918947084985598</v>
      </c>
      <c r="M628" s="0" t="n">
        <f aca="false">(L628-0.0007)/0.27085</f>
        <v>0.000808370260238501</v>
      </c>
    </row>
    <row r="629" customFormat="false" ht="13" hidden="false" customHeight="false" outlineLevel="0" collapsed="false">
      <c r="A629" s="4" t="n">
        <v>36467.4347337963</v>
      </c>
      <c r="B629" s="2" t="n">
        <v>36466</v>
      </c>
      <c r="C629" s="3" t="n">
        <v>23.4333333333333</v>
      </c>
      <c r="D629" s="5" t="n">
        <v>-0.000638480138297033</v>
      </c>
      <c r="E629" s="0" t="n">
        <f aca="false">(D629+0.001)/-9.8273</f>
        <v>-3.67873028912282E-005</v>
      </c>
      <c r="F629" s="5" t="n">
        <v>-0.000753402709960938</v>
      </c>
      <c r="G629" s="0" t="n">
        <f aca="false">(F629+0.0003)/-0.1331</f>
        <v>0.00340648166762538</v>
      </c>
      <c r="H629" s="5" t="n">
        <v>-0.00206581269851839</v>
      </c>
      <c r="I629" s="0" t="n">
        <f aca="false">(H629+0.0004)/-0.0594</f>
        <v>0.0280439848235419</v>
      </c>
      <c r="J629" s="5" t="n">
        <v>-0.00222557722920119</v>
      </c>
      <c r="K629" s="0" t="n">
        <f aca="false">(J629+0.0005)/-0.0533</f>
        <v>0.0323748073020861</v>
      </c>
      <c r="L629" s="5" t="n">
        <v>0.000866254170735677</v>
      </c>
      <c r="M629" s="0" t="n">
        <f aca="false">(L629-0.0007)/0.27085</f>
        <v>0.000613823779714517</v>
      </c>
    </row>
    <row r="630" customFormat="false" ht="13" hidden="false" customHeight="false" outlineLevel="0" collapsed="false">
      <c r="A630" s="4" t="n">
        <v>36467.4354282407</v>
      </c>
      <c r="B630" s="2" t="n">
        <v>36466</v>
      </c>
      <c r="C630" s="3" t="n">
        <v>23.45</v>
      </c>
      <c r="D630" s="5" t="n">
        <v>-0.000633085616911301</v>
      </c>
      <c r="E630" s="0" t="n">
        <f aca="false">(D630+0.001)/-9.8273</f>
        <v>-3.73362350888544E-005</v>
      </c>
      <c r="F630" s="5" t="n">
        <v>-0.000742228344233349</v>
      </c>
      <c r="G630" s="0" t="n">
        <f aca="false">(F630+0.0003)/-0.1331</f>
        <v>0.00332252700400713</v>
      </c>
      <c r="H630" s="5" t="n">
        <v>-0.00201263813057331</v>
      </c>
      <c r="I630" s="0" t="n">
        <f aca="false">(H630+0.0004)/-0.0594</f>
        <v>0.0271487900769918</v>
      </c>
      <c r="J630" s="5" t="n">
        <v>-0.00217201733829999</v>
      </c>
      <c r="K630" s="0" t="n">
        <f aca="false">(J630+0.0005)/-0.0533</f>
        <v>0.0313699313001874</v>
      </c>
      <c r="L630" s="5" t="n">
        <v>0.000871022542317708</v>
      </c>
      <c r="M630" s="0" t="n">
        <f aca="false">(L630-0.0007)/0.27085</f>
        <v>0.000631428991388991</v>
      </c>
    </row>
    <row r="631" customFormat="false" ht="13" hidden="false" customHeight="false" outlineLevel="0" collapsed="false">
      <c r="A631" s="4" t="n">
        <v>36467.4361111111</v>
      </c>
      <c r="B631" s="2" t="n">
        <v>36466</v>
      </c>
      <c r="C631" s="3" t="n">
        <v>23.4666666666667</v>
      </c>
      <c r="D631" s="5" t="n">
        <v>-0.000615070775612113</v>
      </c>
      <c r="E631" s="0" t="n">
        <f aca="false">(D631+0.001)/-9.8273</f>
        <v>-3.91693775897639E-005</v>
      </c>
      <c r="F631" s="5" t="n">
        <v>-0.00075448419629913</v>
      </c>
      <c r="G631" s="0" t="n">
        <f aca="false">(F631+0.0003)/-0.1331</f>
        <v>0.00341460703455394</v>
      </c>
      <c r="H631" s="5" t="n">
        <v>-0.0019549831901629</v>
      </c>
      <c r="I631" s="0" t="n">
        <f aca="false">(H631+0.0004)/-0.0594</f>
        <v>0.0261781681845606</v>
      </c>
      <c r="J631" s="5" t="n">
        <v>-0.00211312598788861</v>
      </c>
      <c r="K631" s="0" t="n">
        <f aca="false">(J631+0.0005)/-0.0533</f>
        <v>0.0302650279153585</v>
      </c>
      <c r="L631" s="5" t="n">
        <v>0.000964145070498752</v>
      </c>
      <c r="M631" s="0" t="n">
        <f aca="false">(L631-0.0007)/0.27085</f>
        <v>0.000975244860619354</v>
      </c>
    </row>
    <row r="632" customFormat="false" ht="13" hidden="false" customHeight="false" outlineLevel="0" collapsed="false">
      <c r="A632" s="4" t="n">
        <v>36467.4368055556</v>
      </c>
      <c r="B632" s="2" t="n">
        <v>36466</v>
      </c>
      <c r="C632" s="3" t="n">
        <v>23.4833333333333</v>
      </c>
      <c r="D632" s="5" t="n">
        <v>-0.000600718488596907</v>
      </c>
      <c r="E632" s="0" t="n">
        <f aca="false">(D632+0.001)/-9.8273</f>
        <v>-4.06298282746119E-005</v>
      </c>
      <c r="F632" s="5" t="n">
        <v>-0.000731053978505761</v>
      </c>
      <c r="G632" s="0" t="n">
        <f aca="false">(F632+0.0003)/-0.1331</f>
        <v>0.00323857234038889</v>
      </c>
      <c r="H632" s="5" t="n">
        <v>-0.00189944951221196</v>
      </c>
      <c r="I632" s="0" t="n">
        <f aca="false">(H632+0.0004)/-0.0594</f>
        <v>0.0252432577813461</v>
      </c>
      <c r="J632" s="5" t="n">
        <v>-0.00204471626667061</v>
      </c>
      <c r="K632" s="0" t="n">
        <f aca="false">(J632+0.0005)/-0.0533</f>
        <v>0.0289815434647394</v>
      </c>
      <c r="L632" s="5" t="n">
        <v>0.000959068837791982</v>
      </c>
      <c r="M632" s="0" t="n">
        <f aca="false">(L632-0.0007)/0.27085</f>
        <v>0.000956503000893417</v>
      </c>
    </row>
    <row r="633" customFormat="false" ht="13" hidden="false" customHeight="false" outlineLevel="0" collapsed="false">
      <c r="A633" s="4" t="n">
        <v>36467.4375</v>
      </c>
      <c r="B633" s="2" t="n">
        <v>36466</v>
      </c>
      <c r="C633" s="3" t="n">
        <v>23.5</v>
      </c>
      <c r="D633" s="5" t="n">
        <v>-0.000590261469032559</v>
      </c>
      <c r="E633" s="0" t="n">
        <f aca="false">(D633+0.001)/-9.8273</f>
        <v>-4.16939068683607E-005</v>
      </c>
      <c r="F633" s="5" t="n">
        <v>-0.000692745150648398</v>
      </c>
      <c r="G633" s="0" t="n">
        <f aca="false">(F633+0.0003)/-0.1331</f>
        <v>0.00295075244664461</v>
      </c>
      <c r="H633" s="5" t="n">
        <v>-0.00184165644766716</v>
      </c>
      <c r="I633" s="0" t="n">
        <f aca="false">(H633+0.0004)/-0.0594</f>
        <v>0.0242703105667872</v>
      </c>
      <c r="J633" s="5" t="n">
        <v>-0.00199080723796399</v>
      </c>
      <c r="K633" s="0" t="n">
        <f aca="false">(J633+0.0005)/-0.0533</f>
        <v>0.0279701170349717</v>
      </c>
      <c r="L633" s="5" t="n">
        <v>0.000964082437118298</v>
      </c>
      <c r="M633" s="0" t="n">
        <f aca="false">(L633-0.0007)/0.27085</f>
        <v>0.000975013613137523</v>
      </c>
    </row>
    <row r="634" customFormat="false" ht="13" hidden="false" customHeight="false" outlineLevel="0" collapsed="false">
      <c r="A634" s="4" t="n">
        <v>36467.4381944445</v>
      </c>
      <c r="B634" s="2" t="n">
        <v>36466</v>
      </c>
      <c r="C634" s="3" t="n">
        <v>23.5166666666667</v>
      </c>
      <c r="D634" s="5" t="n">
        <v>-0.000572686243538905</v>
      </c>
      <c r="E634" s="0" t="n">
        <f aca="false">(D634+0.001)/-9.8273</f>
        <v>-4.34823152301339E-005</v>
      </c>
      <c r="F634" s="5" t="n">
        <v>-0.00064541595150726</v>
      </c>
      <c r="G634" s="0" t="n">
        <f aca="false">(F634+0.0003)/-0.1331</f>
        <v>0.00259516116834906</v>
      </c>
      <c r="H634" s="5" t="n">
        <v>-0.0017908847693241</v>
      </c>
      <c r="I634" s="0" t="n">
        <f aca="false">(H634+0.0004)/-0.0594</f>
        <v>0.0234155685071397</v>
      </c>
      <c r="J634" s="5" t="n">
        <v>-0.00192902304909446</v>
      </c>
      <c r="K634" s="0" t="n">
        <f aca="false">(J634+0.0005)/-0.0533</f>
        <v>0.0268109390074008</v>
      </c>
      <c r="L634" s="5" t="n">
        <v>0.000959068837791982</v>
      </c>
      <c r="M634" s="0" t="n">
        <f aca="false">(L634-0.0007)/0.27085</f>
        <v>0.000956503000893417</v>
      </c>
    </row>
    <row r="635" customFormat="false" ht="13" hidden="false" customHeight="false" outlineLevel="0" collapsed="false">
      <c r="A635" s="4" t="n">
        <v>36467.4388888889</v>
      </c>
      <c r="B635" s="2" t="n">
        <v>36466</v>
      </c>
      <c r="C635" s="3" t="n">
        <v>23.5333333333333</v>
      </c>
      <c r="D635" s="5" t="n">
        <v>-0.000555309547385589</v>
      </c>
      <c r="E635" s="0" t="n">
        <f aca="false">(D635+0.001)/-9.8273</f>
        <v>-4.52505217724513E-005</v>
      </c>
      <c r="F635" s="5" t="n">
        <v>-0.000612965695143956</v>
      </c>
      <c r="G635" s="0" t="n">
        <f aca="false">(F635+0.0003)/-0.1331</f>
        <v>0.00235135758936105</v>
      </c>
      <c r="H635" s="5" t="n">
        <v>-0.00174149643951261</v>
      </c>
      <c r="I635" s="0" t="n">
        <f aca="false">(H635+0.0004)/-0.0594</f>
        <v>0.0225841151433099</v>
      </c>
      <c r="J635" s="5" t="n">
        <v>-0.00187636631999524</v>
      </c>
      <c r="K635" s="0" t="n">
        <f aca="false">(J635+0.0005)/-0.0533</f>
        <v>0.0258230078798356</v>
      </c>
      <c r="L635" s="5" t="n">
        <v>0.000962581731341212</v>
      </c>
      <c r="M635" s="0" t="n">
        <f aca="false">(L635-0.0007)/0.27085</f>
        <v>0.000969472886620683</v>
      </c>
    </row>
    <row r="636" customFormat="false" ht="13" hidden="false" customHeight="false" outlineLevel="0" collapsed="false">
      <c r="A636" s="4" t="n">
        <v>36467.4395833333</v>
      </c>
      <c r="B636" s="2" t="n">
        <v>36466</v>
      </c>
      <c r="C636" s="3" t="n">
        <v>23.55</v>
      </c>
      <c r="D636" s="5" t="n">
        <v>-0.000544713467967754</v>
      </c>
      <c r="E636" s="0" t="n">
        <f aca="false">(D636+0.001)/-9.8273</f>
        <v>-4.63287507283024E-005</v>
      </c>
      <c r="F636" s="5" t="n">
        <v>-0.000622272491455078</v>
      </c>
      <c r="G636" s="0" t="n">
        <f aca="false">(F636+0.0003)/-0.1331</f>
        <v>0.00242128092753627</v>
      </c>
      <c r="H636" s="5" t="n">
        <v>-0.00171374301521146</v>
      </c>
      <c r="I636" s="0" t="n">
        <f aca="false">(H636+0.0004)/-0.0594</f>
        <v>0.0221168857779707</v>
      </c>
      <c r="J636" s="5" t="n">
        <v>-0.00183202782455756</v>
      </c>
      <c r="K636" s="0" t="n">
        <f aca="false">(J636+0.0005)/-0.0533</f>
        <v>0.0249911411736878</v>
      </c>
      <c r="L636" s="5" t="n">
        <v>0.00107346748819157</v>
      </c>
      <c r="M636" s="0" t="n">
        <f aca="false">(L636-0.0007)/0.27085</f>
        <v>0.00137887202581344</v>
      </c>
    </row>
    <row r="637" customFormat="false" ht="13" hidden="false" customHeight="false" outlineLevel="0" collapsed="false">
      <c r="A637" s="4" t="n">
        <v>36467.4402777778</v>
      </c>
      <c r="B637" s="2" t="n">
        <v>36466</v>
      </c>
      <c r="C637" s="3" t="n">
        <v>23.5666666666667</v>
      </c>
      <c r="D637" s="5" t="n">
        <v>-0.000531056205633328</v>
      </c>
      <c r="E637" s="0" t="n">
        <f aca="false">(D637+0.001)/-9.8273</f>
        <v>-4.77184775438495E-005</v>
      </c>
      <c r="F637" s="5" t="n">
        <v>-0.000626762506320392</v>
      </c>
      <c r="G637" s="0" t="n">
        <f aca="false">(F637+0.0003)/-0.1331</f>
        <v>0.00245501507378206</v>
      </c>
      <c r="H637" s="5" t="n">
        <v>-0.00167227033431155</v>
      </c>
      <c r="I637" s="0" t="n">
        <f aca="false">(H637+0.0004)/-0.0594</f>
        <v>0.0214186924968274</v>
      </c>
      <c r="J637" s="5" t="n">
        <v>-0.00178685648187163</v>
      </c>
      <c r="K637" s="0" t="n">
        <f aca="false">(J637+0.0005)/-0.0533</f>
        <v>0.0241436488156028</v>
      </c>
      <c r="L637" s="5" t="n">
        <v>0.00105092973273418</v>
      </c>
      <c r="M637" s="0" t="n">
        <f aca="false">(L637-0.0007)/0.27085</f>
        <v>0.00129566081866044</v>
      </c>
    </row>
    <row r="638" customFormat="false" ht="13" hidden="false" customHeight="false" outlineLevel="0" collapsed="false">
      <c r="A638" s="4" t="n">
        <v>36467.4409722222</v>
      </c>
      <c r="B638" s="2" t="n">
        <v>36466</v>
      </c>
      <c r="C638" s="3" t="n">
        <v>23.5833333333333</v>
      </c>
      <c r="D638" s="5" t="n">
        <v>-0.000524039220328283</v>
      </c>
      <c r="E638" s="0" t="n">
        <f aca="false">(D638+0.001)/-9.8273</f>
        <v>-4.8432507369442E-005</v>
      </c>
      <c r="F638" s="5" t="n">
        <v>-0.000630340190848919</v>
      </c>
      <c r="G638" s="0" t="n">
        <f aca="false">(F638+0.0003)/-0.1331</f>
        <v>0.00248189474717445</v>
      </c>
      <c r="H638" s="5" t="n">
        <v>-0.00163054225420711</v>
      </c>
      <c r="I638" s="0" t="n">
        <f aca="false">(H638+0.0004)/-0.0594</f>
        <v>0.0207161995657763</v>
      </c>
      <c r="J638" s="5" t="n">
        <v>-0.00174430885700264</v>
      </c>
      <c r="K638" s="0" t="n">
        <f aca="false">(J638+0.0005)/-0.0533</f>
        <v>0.0233453819325073</v>
      </c>
      <c r="L638" s="5" t="n">
        <v>0.000956997726902817</v>
      </c>
      <c r="M638" s="0" t="n">
        <f aca="false">(L638-0.0007)/0.27085</f>
        <v>0.000948856292792383</v>
      </c>
    </row>
    <row r="639" customFormat="false" ht="13" hidden="false" customHeight="false" outlineLevel="0" collapsed="false">
      <c r="A639" s="4" t="n">
        <v>36467.4416782407</v>
      </c>
      <c r="B639" s="2" t="n">
        <v>36466</v>
      </c>
      <c r="C639" s="3" t="n">
        <v>23.6</v>
      </c>
      <c r="D639" s="5" t="n">
        <v>-0.000514117154208097</v>
      </c>
      <c r="E639" s="0" t="n">
        <f aca="false">(D639+0.001)/-9.8273</f>
        <v>-4.94421505186474E-005</v>
      </c>
      <c r="F639" s="5" t="n">
        <v>-0.000577358284381905</v>
      </c>
      <c r="G639" s="0" t="n">
        <f aca="false">(F639+0.0003)/-0.1331</f>
        <v>0.00208383384208794</v>
      </c>
      <c r="H639" s="5" t="n">
        <v>-0.00159080582435685</v>
      </c>
      <c r="I639" s="0" t="n">
        <f aca="false">(H639+0.0004)/-0.0594</f>
        <v>0.0200472361002837</v>
      </c>
      <c r="J639" s="5" t="n">
        <v>-0.00170100818980824</v>
      </c>
      <c r="K639" s="0" t="n">
        <f aca="false">(J639+0.0005)/-0.0533</f>
        <v>0.0225329866755767</v>
      </c>
      <c r="L639" s="5" t="n">
        <v>0.00104552567607225</v>
      </c>
      <c r="M639" s="0" t="n">
        <f aca="false">(L639-0.0007)/0.27085</f>
        <v>0.00127570860650637</v>
      </c>
    </row>
    <row r="640" customFormat="false" ht="13" hidden="false" customHeight="false" outlineLevel="0" collapsed="false">
      <c r="A640" s="4" t="n">
        <v>36467.4423611111</v>
      </c>
      <c r="B640" s="2" t="n">
        <v>36466</v>
      </c>
      <c r="C640" s="3" t="n">
        <v>23.6166666666667</v>
      </c>
      <c r="D640" s="5" t="n">
        <v>-0.000510094734617901</v>
      </c>
      <c r="E640" s="0" t="n">
        <f aca="false">(D640+0.001)/-9.8273</f>
        <v>-4.98514612744191E-005</v>
      </c>
      <c r="F640" s="5" t="n">
        <v>-0.000568815899379362</v>
      </c>
      <c r="G640" s="0" t="n">
        <f aca="false">(F640+0.0003)/-0.1331</f>
        <v>0.00201965363921384</v>
      </c>
      <c r="H640" s="5" t="n">
        <v>-0.00155811987552546</v>
      </c>
      <c r="I640" s="0" t="n">
        <f aca="false">(H640+0.0004)/-0.0594</f>
        <v>0.0194969676014387</v>
      </c>
      <c r="J640" s="5" t="n">
        <v>-0.00167730496014435</v>
      </c>
      <c r="K640" s="0" t="n">
        <f aca="false">(J640+0.0005)/-0.0533</f>
        <v>0.02208827317344</v>
      </c>
      <c r="L640" s="5" t="n">
        <v>0.000951883151446502</v>
      </c>
      <c r="M640" s="0" t="n">
        <f aca="false">(L640-0.0007)/0.27085</f>
        <v>0.00092997286854902</v>
      </c>
    </row>
    <row r="641" customFormat="false" ht="13" hidden="false" customHeight="false" outlineLevel="0" collapsed="false">
      <c r="A641" s="4" t="n">
        <v>36467.4430671296</v>
      </c>
      <c r="B641" s="2" t="n">
        <v>36466</v>
      </c>
      <c r="C641" s="3" t="n">
        <v>23.6333333333333</v>
      </c>
      <c r="D641" s="5" t="n">
        <v>-0.000505495553064828</v>
      </c>
      <c r="E641" s="0" t="n">
        <f aca="false">(D641+0.001)/-9.8273</f>
        <v>-5.03194617987822E-005</v>
      </c>
      <c r="F641" s="5" t="n">
        <v>-0.000546002628827336</v>
      </c>
      <c r="G641" s="0" t="n">
        <f aca="false">(F641+0.0003)/-0.1331</f>
        <v>0.00184825416098675</v>
      </c>
      <c r="H641" s="5" t="n">
        <v>-0.00152554174866339</v>
      </c>
      <c r="I641" s="0" t="n">
        <f aca="false">(H641+0.0004)/-0.0594</f>
        <v>0.0189485142872625</v>
      </c>
      <c r="J641" s="5" t="n">
        <v>-0.00165173501679392</v>
      </c>
      <c r="K641" s="0" t="n">
        <f aca="false">(J641+0.0005)/-0.0533</f>
        <v>0.0216085369004488</v>
      </c>
      <c r="L641" s="5" t="n">
        <v>0.000965234005089962</v>
      </c>
      <c r="M641" s="0" t="n">
        <f aca="false">(L641-0.0007)/0.27085</f>
        <v>0.000979265294775566</v>
      </c>
    </row>
    <row r="642" customFormat="false" ht="13" hidden="false" customHeight="false" outlineLevel="0" collapsed="false">
      <c r="A642" s="4" t="n">
        <v>36467.4437615741</v>
      </c>
      <c r="B642" s="2" t="n">
        <v>36466</v>
      </c>
      <c r="C642" s="3" t="n">
        <v>23.65</v>
      </c>
      <c r="D642" s="5" t="n">
        <v>-0.000496247802117858</v>
      </c>
      <c r="E642" s="0" t="n">
        <f aca="false">(D642+0.001)/-9.8273</f>
        <v>-5.12604884232843E-005</v>
      </c>
      <c r="F642" s="5" t="n">
        <v>-0.000529337410974984</v>
      </c>
      <c r="G642" s="0" t="n">
        <f aca="false">(F642+0.0003)/-0.1331</f>
        <v>0.00172304591265953</v>
      </c>
      <c r="H642" s="5" t="n">
        <v>-0.00149158516315499</v>
      </c>
      <c r="I642" s="0" t="n">
        <f aca="false">(H642+0.0004)/-0.0594</f>
        <v>0.0183768545985689</v>
      </c>
      <c r="J642" s="5" t="n">
        <v>-0.0016183564157197</v>
      </c>
      <c r="K642" s="0" t="n">
        <f aca="false">(J642+0.0005)/-0.0533</f>
        <v>0.0209822967302008</v>
      </c>
      <c r="L642" s="5" t="n">
        <v>0.000982380876637469</v>
      </c>
      <c r="M642" s="0" t="n">
        <f aca="false">(L642-0.0007)/0.27085</f>
        <v>0.00104257292463529</v>
      </c>
    </row>
    <row r="643" customFormat="false" ht="13" hidden="false" customHeight="false" outlineLevel="0" collapsed="false">
      <c r="A643" s="4" t="n">
        <v>36467.4444444444</v>
      </c>
      <c r="B643" s="2" t="n">
        <v>36466</v>
      </c>
      <c r="C643" s="3" t="n">
        <v>23.6666666666667</v>
      </c>
      <c r="D643" s="5" t="n">
        <v>-0.000488586032513491</v>
      </c>
      <c r="E643" s="0" t="n">
        <f aca="false">(D643+0.001)/-9.8273</f>
        <v>-5.20401297901264E-005</v>
      </c>
      <c r="F643" s="5" t="n">
        <v>-0.000515868983317896</v>
      </c>
      <c r="G643" s="0" t="n">
        <f aca="false">(F643+0.0003)/-0.1331</f>
        <v>0.00162185562222311</v>
      </c>
      <c r="H643" s="5" t="n">
        <v>-0.00146374260027384</v>
      </c>
      <c r="I643" s="0" t="n">
        <f aca="false">(H643+0.0004)/-0.0594</f>
        <v>0.0179081245837347</v>
      </c>
      <c r="J643" s="5" t="n">
        <v>-0.00158575392260994</v>
      </c>
      <c r="K643" s="0" t="n">
        <f aca="false">(J643+0.0005)/-0.0533</f>
        <v>0.0203706176849895</v>
      </c>
      <c r="L643" s="5" t="n">
        <v>0.000911250556867147</v>
      </c>
      <c r="M643" s="0" t="n">
        <f aca="false">(L643-0.0007)/0.27085</f>
        <v>0.000779954058951992</v>
      </c>
    </row>
    <row r="644" customFormat="false" ht="13" hidden="false" customHeight="false" outlineLevel="0" collapsed="false">
      <c r="A644" s="4" t="n">
        <v>36467.4451388889</v>
      </c>
      <c r="B644" s="2" t="n">
        <v>36466</v>
      </c>
      <c r="C644" s="3" t="n">
        <v>23.6833333333333</v>
      </c>
      <c r="D644" s="5" t="n">
        <v>-0.00047635550450797</v>
      </c>
      <c r="E644" s="0" t="n">
        <f aca="false">(D644+0.001)/-9.8273</f>
        <v>-5.32846759020311E-005</v>
      </c>
      <c r="F644" s="5" t="n">
        <v>-0.000517825887660788</v>
      </c>
      <c r="G644" s="0" t="n">
        <f aca="false">(F644+0.0003)/-0.1331</f>
        <v>0.00163655813419074</v>
      </c>
      <c r="H644" s="5" t="n">
        <v>-0.00143513535008286</v>
      </c>
      <c r="I644" s="0" t="n">
        <f aca="false">(H644+0.0004)/-0.0594</f>
        <v>0.017426521045166</v>
      </c>
      <c r="J644" s="5" t="n">
        <v>-0.00154148448597301</v>
      </c>
      <c r="K644" s="0" t="n">
        <f aca="false">(J644+0.0005)/-0.0533</f>
        <v>0.0195400466411447</v>
      </c>
      <c r="L644" s="5" t="n">
        <v>0.000874153291336214</v>
      </c>
      <c r="M644" s="0" t="n">
        <f aca="false">(L644-0.0007)/0.27085</f>
        <v>0.000642987968751021</v>
      </c>
    </row>
    <row r="645" customFormat="false" ht="13" hidden="false" customHeight="false" outlineLevel="0" collapsed="false">
      <c r="A645" s="4" t="n">
        <v>36467.4458333333</v>
      </c>
      <c r="B645" s="2" t="n">
        <v>36466</v>
      </c>
      <c r="C645" s="3" t="n">
        <v>23.7</v>
      </c>
      <c r="D645" s="5" t="n">
        <v>-0.000474091732140743</v>
      </c>
      <c r="E645" s="0" t="n">
        <f aca="false">(D645+0.001)/-9.8273</f>
        <v>-5.35150313778207E-005</v>
      </c>
      <c r="F645" s="5" t="n">
        <v>-0.000520812140570747</v>
      </c>
      <c r="G645" s="0" t="n">
        <f aca="false">(F645+0.0003)/-0.1331</f>
        <v>0.00165899429429562</v>
      </c>
      <c r="H645" s="5" t="n">
        <v>-0.00140527282098327</v>
      </c>
      <c r="I645" s="0" t="n">
        <f aca="false">(H645+0.0004)/-0.0594</f>
        <v>0.0169237848650382</v>
      </c>
      <c r="J645" s="5" t="n">
        <v>-0.00151619766697739</v>
      </c>
      <c r="K645" s="0" t="n">
        <f aca="false">(J645+0.0005)/-0.0533</f>
        <v>0.0190656222697447</v>
      </c>
      <c r="L645" s="5" t="n">
        <v>0.000985367129547428</v>
      </c>
      <c r="M645" s="0" t="n">
        <f aca="false">(L645-0.0007)/0.27085</f>
        <v>0.00105359841073446</v>
      </c>
    </row>
    <row r="646" customFormat="false" ht="13" hidden="false" customHeight="false" outlineLevel="0" collapsed="false">
      <c r="A646" s="4" t="n">
        <v>36467.4465277778</v>
      </c>
      <c r="B646" s="2" t="n">
        <v>36466</v>
      </c>
      <c r="C646" s="3" t="n">
        <v>23.7166666666667</v>
      </c>
      <c r="D646" s="5" t="n">
        <v>-0.000472357778838187</v>
      </c>
      <c r="E646" s="0" t="n">
        <f aca="false">(D646+0.001)/-9.8273</f>
        <v>-5.36914738699147E-005</v>
      </c>
      <c r="F646" s="5" t="n">
        <v>-0.000525821339000355</v>
      </c>
      <c r="G646" s="0" t="n">
        <f aca="false">(F646+0.0003)/-0.1331</f>
        <v>0.00169662914350379</v>
      </c>
      <c r="H646" s="5" t="n">
        <v>-0.00137699974907769</v>
      </c>
      <c r="I646" s="0" t="n">
        <f aca="false">(H646+0.0004)/-0.0594</f>
        <v>0.0164478072235301</v>
      </c>
      <c r="J646" s="5" t="n">
        <v>-0.00149115167482935</v>
      </c>
      <c r="K646" s="0" t="n">
        <f aca="false">(J646+0.0005)/-0.0533</f>
        <v>0.0185957162256914</v>
      </c>
      <c r="L646" s="5" t="n">
        <v>0.000901511221220999</v>
      </c>
      <c r="M646" s="0" t="n">
        <f aca="false">(L646-0.0007)/0.27085</f>
        <v>0.000743995647853052</v>
      </c>
    </row>
    <row r="647" customFormat="false" ht="13" hidden="false" customHeight="false" outlineLevel="0" collapsed="false">
      <c r="A647" s="4" t="n">
        <v>36467.4472222222</v>
      </c>
      <c r="B647" s="2" t="n">
        <v>36466</v>
      </c>
      <c r="C647" s="3" t="n">
        <v>23.7333333333333</v>
      </c>
      <c r="D647" s="5" t="n">
        <v>-0.000477224437113341</v>
      </c>
      <c r="E647" s="0" t="n">
        <f aca="false">(D647+0.001)/-9.8273</f>
        <v>-5.31962556232799E-005</v>
      </c>
      <c r="F647" s="5" t="n">
        <v>-0.000508448799249484</v>
      </c>
      <c r="G647" s="0" t="n">
        <f aca="false">(F647+0.0003)/-0.1331</f>
        <v>0.00156610668106299</v>
      </c>
      <c r="H647" s="5" t="n">
        <v>-0.00135639597316684</v>
      </c>
      <c r="I647" s="0" t="n">
        <f aca="false">(H647+0.0004)/-0.0594</f>
        <v>0.0161009423092061</v>
      </c>
      <c r="J647" s="5" t="n">
        <v>-0.00147427399146375</v>
      </c>
      <c r="K647" s="0" t="n">
        <f aca="false">(J647+0.0005)/-0.0533</f>
        <v>0.0182790617535413</v>
      </c>
      <c r="L647" s="5" t="n">
        <v>0.000959531909923263</v>
      </c>
      <c r="M647" s="0" t="n">
        <f aca="false">(L647-0.0007)/0.27085</f>
        <v>0.000958212700473558</v>
      </c>
    </row>
    <row r="648" customFormat="false" ht="13" hidden="false" customHeight="false" outlineLevel="0" collapsed="false">
      <c r="A648" s="4" t="n">
        <v>36467.4479166667</v>
      </c>
      <c r="B648" s="2" t="n">
        <v>36466</v>
      </c>
      <c r="C648" s="3" t="n">
        <v>23.75</v>
      </c>
      <c r="D648" s="5" t="n">
        <v>-0.00046754124188664</v>
      </c>
      <c r="E648" s="0" t="n">
        <f aca="false">(D648+0.001)/-9.8273</f>
        <v>-5.41815919035096E-005</v>
      </c>
      <c r="F648" s="5" t="n">
        <v>-0.00047317659011995</v>
      </c>
      <c r="G648" s="0" t="n">
        <f aca="false">(F648+0.0003)/-0.1331</f>
        <v>0.00130110135326784</v>
      </c>
      <c r="H648" s="5" t="n">
        <v>-0.00133711882311888</v>
      </c>
      <c r="I648" s="0" t="n">
        <f aca="false">(H648+0.0004)/-0.0594</f>
        <v>0.0157764111636175</v>
      </c>
      <c r="J648" s="5" t="n">
        <v>-0.00144322713216146</v>
      </c>
      <c r="K648" s="0" t="n">
        <f aca="false">(J648+0.0005)/-0.0533</f>
        <v>0.0176965690837047</v>
      </c>
      <c r="L648" s="5" t="n">
        <v>0.000900258921613597</v>
      </c>
      <c r="M648" s="0" t="n">
        <f aca="false">(L648-0.0007)/0.27085</f>
        <v>0.000739372056908241</v>
      </c>
    </row>
    <row r="649" customFormat="false" ht="13" hidden="false" customHeight="false" outlineLevel="0" collapsed="false">
      <c r="A649" s="4" t="n">
        <v>36467.4486111111</v>
      </c>
      <c r="B649" s="2" t="n">
        <v>36466</v>
      </c>
      <c r="C649" s="3" t="n">
        <v>23.7666666666667</v>
      </c>
      <c r="D649" s="5" t="n">
        <v>-0.000461231578480114</v>
      </c>
      <c r="E649" s="0" t="n">
        <f aca="false">(D649+0.001)/-9.8273</f>
        <v>-5.48236465275189E-005</v>
      </c>
      <c r="F649" s="5" t="n">
        <v>-0.000465373800258444</v>
      </c>
      <c r="G649" s="0" t="n">
        <f aca="false">(F649+0.0003)/-0.1331</f>
        <v>0.0012424778381551</v>
      </c>
      <c r="H649" s="5" t="n">
        <v>-0.00129988699248343</v>
      </c>
      <c r="I649" s="0" t="n">
        <f aca="false">(H649+0.0004)/-0.0594</f>
        <v>0.0151496126680712</v>
      </c>
      <c r="J649" s="5" t="n">
        <v>-0.00141360542990945</v>
      </c>
      <c r="K649" s="0" t="n">
        <f aca="false">(J649+0.0005)/-0.0533</f>
        <v>0.0171408148200647</v>
      </c>
      <c r="L649" s="5" t="n">
        <v>0.000919332407941722</v>
      </c>
      <c r="M649" s="0" t="n">
        <f aca="false">(L649-0.0007)/0.27085</f>
        <v>0.000809792903606136</v>
      </c>
    </row>
    <row r="650" customFormat="false" ht="13" hidden="false" customHeight="false" outlineLevel="0" collapsed="false">
      <c r="A650" s="4" t="n">
        <v>36467.4493055556</v>
      </c>
      <c r="B650" s="2" t="n">
        <v>36466</v>
      </c>
      <c r="C650" s="3" t="n">
        <v>23.7833333333333</v>
      </c>
      <c r="D650" s="5" t="n">
        <v>-0.000451276750128886</v>
      </c>
      <c r="E650" s="0" t="n">
        <f aca="false">(D650+0.001)/-9.8273</f>
        <v>-5.58366234745163E-005</v>
      </c>
      <c r="F650" s="5" t="n">
        <v>-0.000440142481460184</v>
      </c>
      <c r="G650" s="0" t="n">
        <f aca="false">(F650+0.0003)/-0.1331</f>
        <v>0.00105291120556111</v>
      </c>
      <c r="H650" s="5" t="n">
        <v>-0.00127569673025063</v>
      </c>
      <c r="I650" s="0" t="n">
        <f aca="false">(H650+0.0004)/-0.0594</f>
        <v>0.0147423691961386</v>
      </c>
      <c r="J650" s="5" t="n">
        <v>-0.00139100902576737</v>
      </c>
      <c r="K650" s="0" t="n">
        <f aca="false">(J650+0.0005)/-0.0533</f>
        <v>0.0167168672751852</v>
      </c>
      <c r="L650" s="5" t="n">
        <v>0.000957595515372184</v>
      </c>
      <c r="M650" s="0" t="n">
        <f aca="false">(L650-0.0007)/0.27085</f>
        <v>0.000951063375935699</v>
      </c>
    </row>
    <row r="651" customFormat="false" ht="13" hidden="false" customHeight="false" outlineLevel="0" collapsed="false">
      <c r="A651" s="4" t="n">
        <v>36467.4500115741</v>
      </c>
      <c r="B651" s="2" t="n">
        <v>36466</v>
      </c>
      <c r="C651" s="3" t="n">
        <v>23.8</v>
      </c>
      <c r="D651" s="5" t="n">
        <v>-0.000457182753509676</v>
      </c>
      <c r="E651" s="0" t="n">
        <f aca="false">(D651+0.001)/-9.8273</f>
        <v>-5.52356442247946E-005</v>
      </c>
      <c r="F651" s="5" t="n">
        <v>-0.000458489819831655</v>
      </c>
      <c r="G651" s="0" t="n">
        <f aca="false">(F651+0.0003)/-0.1331</f>
        <v>0.00119075747431747</v>
      </c>
      <c r="H651" s="5" t="n">
        <v>-0.00127482535270265</v>
      </c>
      <c r="I651" s="0" t="n">
        <f aca="false">(H651+0.0004)/-0.0594</f>
        <v>0.0147276995404487</v>
      </c>
      <c r="J651" s="5" t="n">
        <v>-0.00138912104108007</v>
      </c>
      <c r="K651" s="0" t="n">
        <f aca="false">(J651+0.0005)/-0.0533</f>
        <v>0.0166814454236411</v>
      </c>
      <c r="L651" s="5" t="n">
        <v>0.00106182195208399</v>
      </c>
      <c r="M651" s="0" t="n">
        <f aca="false">(L651-0.0007)/0.27085</f>
        <v>0.00133587576918586</v>
      </c>
    </row>
    <row r="652" customFormat="false" ht="13" hidden="false" customHeight="false" outlineLevel="0" collapsed="false">
      <c r="A652" s="4" t="n">
        <v>36467.4506944444</v>
      </c>
      <c r="B652" s="2" t="n">
        <v>36466</v>
      </c>
      <c r="C652" s="3" t="n">
        <v>23.8166666666667</v>
      </c>
      <c r="D652" s="5" t="n">
        <v>-0.000452847824883215</v>
      </c>
      <c r="E652" s="0" t="n">
        <f aca="false">(D652+0.001)/-9.8273</f>
        <v>-5.56767550717679E-005</v>
      </c>
      <c r="F652" s="5" t="n">
        <v>-0.000449898316688144</v>
      </c>
      <c r="G652" s="0" t="n">
        <f aca="false">(F652+0.0003)/-0.1331</f>
        <v>0.00112620823958035</v>
      </c>
      <c r="H652" s="5" t="n">
        <v>-0.00124582310312802</v>
      </c>
      <c r="I652" s="0" t="n">
        <f aca="false">(H652+0.0004)/-0.0594</f>
        <v>0.0142394461806064</v>
      </c>
      <c r="J652" s="5" t="n">
        <v>-0.00136493407573897</v>
      </c>
      <c r="K652" s="0" t="n">
        <f aca="false">(J652+0.0005)/-0.0533</f>
        <v>0.016227656205234</v>
      </c>
      <c r="L652" s="5" t="n">
        <v>0.000877871955792928</v>
      </c>
      <c r="M652" s="0" t="n">
        <f aca="false">(L652-0.0007)/0.27085</f>
        <v>0.000656717577230674</v>
      </c>
    </row>
    <row r="653" customFormat="false" ht="13" hidden="false" customHeight="false" outlineLevel="0" collapsed="false">
      <c r="A653" s="4" t="n">
        <v>36467.4513888889</v>
      </c>
      <c r="B653" s="2" t="n">
        <v>36466</v>
      </c>
      <c r="C653" s="3" t="n">
        <v>23.8333333333333</v>
      </c>
      <c r="D653" s="5" t="n">
        <v>-0.000450599012036009</v>
      </c>
      <c r="E653" s="0" t="n">
        <f aca="false">(D653+0.001)/-9.8273</f>
        <v>-5.59055883064515E-005</v>
      </c>
      <c r="F653" s="5" t="n">
        <v>-0.000456117736506583</v>
      </c>
      <c r="G653" s="0" t="n">
        <f aca="false">(F653+0.0003)/-0.1331</f>
        <v>0.00117293566120648</v>
      </c>
      <c r="H653" s="5" t="n">
        <v>-0.0012188151403127</v>
      </c>
      <c r="I653" s="0" t="n">
        <f aca="false">(H653+0.0004)/-0.0594</f>
        <v>0.013784766671931</v>
      </c>
      <c r="J653" s="5" t="n">
        <v>-0.00134937654291918</v>
      </c>
      <c r="K653" s="0" t="n">
        <f aca="false">(J653+0.0005)/-0.0533</f>
        <v>0.0159357700360071</v>
      </c>
      <c r="L653" s="5" t="n">
        <v>0.000984559809495955</v>
      </c>
      <c r="M653" s="0" t="n">
        <f aca="false">(L653-0.0007)/0.27085</f>
        <v>0.00105061772012536</v>
      </c>
    </row>
    <row r="654" customFormat="false" ht="13" hidden="false" customHeight="false" outlineLevel="0" collapsed="false">
      <c r="A654" s="4" t="n">
        <v>36467.4520949074</v>
      </c>
      <c r="B654" s="2" t="n">
        <v>36466</v>
      </c>
      <c r="C654" s="3" t="n">
        <v>23.85</v>
      </c>
      <c r="D654" s="5" t="n">
        <v>-0.000447610124426695</v>
      </c>
      <c r="E654" s="0" t="n">
        <f aca="false">(D654+0.001)/-9.8273</f>
        <v>-5.62097295873032E-005</v>
      </c>
      <c r="F654" s="5" t="n">
        <v>-0.000443814405754431</v>
      </c>
      <c r="G654" s="0" t="n">
        <f aca="false">(F654+0.0003)/-0.1331</f>
        <v>0.00108049891626169</v>
      </c>
      <c r="H654" s="5" t="n">
        <v>-0.00119987411878595</v>
      </c>
      <c r="I654" s="0" t="n">
        <f aca="false">(H654+0.0004)/-0.0594</f>
        <v>0.0134658942556557</v>
      </c>
      <c r="J654" s="5" t="n">
        <v>-0.00132897600012632</v>
      </c>
      <c r="K654" s="0" t="n">
        <f aca="false">(J654+0.0005)/-0.0533</f>
        <v>0.0155530206402687</v>
      </c>
      <c r="L654" s="5" t="n">
        <v>0.0010306325124864</v>
      </c>
      <c r="M654" s="0" t="n">
        <f aca="false">(L654-0.0007)/0.27085</f>
        <v>0.00122072184783607</v>
      </c>
    </row>
    <row r="655" customFormat="false" ht="13" hidden="false" customHeight="false" outlineLevel="0" collapsed="false">
      <c r="A655" s="4" t="n">
        <v>36467.4527777778</v>
      </c>
      <c r="B655" s="2" t="n">
        <v>36466</v>
      </c>
      <c r="C655" s="3" t="n">
        <v>23.8666666666667</v>
      </c>
      <c r="D655" s="5" t="n">
        <v>-0.000446408065323977</v>
      </c>
      <c r="E655" s="0" t="n">
        <f aca="false">(D655+0.001)/-9.8273</f>
        <v>-5.63320479354475E-005</v>
      </c>
      <c r="F655" s="5" t="n">
        <v>-0.000412488721080662</v>
      </c>
      <c r="G655" s="0" t="n">
        <f aca="false">(F655+0.0003)/-0.1331</f>
        <v>0.000845144410823907</v>
      </c>
      <c r="H655" s="5" t="n">
        <v>-0.00118250699387383</v>
      </c>
      <c r="I655" s="0" t="n">
        <f aca="false">(H655+0.0004)/-0.0594</f>
        <v>0.0131735184153843</v>
      </c>
      <c r="J655" s="5" t="n">
        <v>-0.00129916004298889</v>
      </c>
      <c r="K655" s="0" t="n">
        <f aca="false">(J655+0.0005)/-0.0533</f>
        <v>0.014993621819679</v>
      </c>
      <c r="L655" s="5" t="n">
        <v>0.000960703977604502</v>
      </c>
      <c r="M655" s="0" t="n">
        <f aca="false">(L655-0.0007)/0.27085</f>
        <v>0.000962540068689319</v>
      </c>
    </row>
    <row r="656" customFormat="false" ht="13" hidden="false" customHeight="false" outlineLevel="0" collapsed="false">
      <c r="A656" s="4" t="n">
        <v>36467.4534722222</v>
      </c>
      <c r="B656" s="2" t="n">
        <v>36466</v>
      </c>
      <c r="C656" s="3" t="n">
        <v>23.8833333333333</v>
      </c>
      <c r="D656" s="5" t="n">
        <v>-0.000446733802255958</v>
      </c>
      <c r="E656" s="0" t="n">
        <f aca="false">(D656+0.001)/-9.8273</f>
        <v>-5.62989018086394E-005</v>
      </c>
      <c r="F656" s="5" t="n">
        <v>-0.000401602851019965</v>
      </c>
      <c r="G656" s="0" t="n">
        <f aca="false">(F656+0.0003)/-0.1331</f>
        <v>0.000763357257850977</v>
      </c>
      <c r="H656" s="5" t="n">
        <v>-0.00116001475941051</v>
      </c>
      <c r="I656" s="0" t="n">
        <f aca="false">(H656+0.0004)/-0.0594</f>
        <v>0.0127948612695372</v>
      </c>
      <c r="J656" s="5" t="n">
        <v>-0.00128201764039319</v>
      </c>
      <c r="K656" s="0" t="n">
        <f aca="false">(J656+0.0005)/-0.0533</f>
        <v>0.014672000757846</v>
      </c>
      <c r="L656" s="5" t="n">
        <v>0.00091244476010101</v>
      </c>
      <c r="M656" s="0" t="n">
        <f aca="false">(L656-0.0007)/0.27085</f>
        <v>0.000784363153409673</v>
      </c>
    </row>
    <row r="657" customFormat="false" ht="13" hidden="false" customHeight="false" outlineLevel="0" collapsed="false">
      <c r="A657" s="4" t="n">
        <v>36467.4541666667</v>
      </c>
      <c r="B657" s="2" t="n">
        <v>36466</v>
      </c>
      <c r="C657" s="3" t="n">
        <v>23.9</v>
      </c>
      <c r="D657" s="5" t="n">
        <v>-0.000435543544401372</v>
      </c>
      <c r="E657" s="0" t="n">
        <f aca="false">(D657+0.001)/-9.8273</f>
        <v>-5.74375927872995E-005</v>
      </c>
      <c r="F657" s="5" t="n">
        <v>-0.000390425551361239</v>
      </c>
      <c r="G657" s="0" t="n">
        <f aca="false">(F657+0.0003)/-0.1331</f>
        <v>0.000679380551173847</v>
      </c>
      <c r="H657" s="5" t="n">
        <v>-0.00113332332088258</v>
      </c>
      <c r="I657" s="0" t="n">
        <f aca="false">(H657+0.0004)/-0.0594</f>
        <v>0.0123455104525687</v>
      </c>
      <c r="J657" s="5" t="n">
        <v>-0.0012484419769442</v>
      </c>
      <c r="K657" s="0" t="n">
        <f aca="false">(J657+0.0005)/-0.0533</f>
        <v>0.0140420633573021</v>
      </c>
      <c r="L657" s="5" t="n">
        <v>0.00108142794691367</v>
      </c>
      <c r="M657" s="0" t="n">
        <f aca="false">(L657-0.0007)/0.27085</f>
        <v>0.0014082626801317</v>
      </c>
    </row>
    <row r="658" customFormat="false" ht="13" hidden="false" customHeight="false" outlineLevel="0" collapsed="false">
      <c r="A658" s="4" t="n">
        <v>36467.4548611111</v>
      </c>
      <c r="B658" s="2" t="n">
        <v>36466</v>
      </c>
      <c r="C658" s="3" t="n">
        <v>23.9166666666667</v>
      </c>
      <c r="D658" s="5" t="n">
        <v>-0.00041596743525291</v>
      </c>
      <c r="E658" s="0" t="n">
        <f aca="false">(D658+0.001)/-9.8273</f>
        <v>-5.94296057662929E-005</v>
      </c>
      <c r="F658" s="5" t="n">
        <v>-0.000412707426110093</v>
      </c>
      <c r="G658" s="0" t="n">
        <f aca="false">(F658+0.0003)/-0.1331</f>
        <v>0.000846787574080338</v>
      </c>
      <c r="H658" s="5" t="n">
        <v>-0.00111073863749601</v>
      </c>
      <c r="I658" s="0" t="n">
        <f aca="false">(H658+0.0004)/-0.0594</f>
        <v>0.0119652969275423</v>
      </c>
      <c r="J658" s="5" t="n">
        <v>-0.00121189623462911</v>
      </c>
      <c r="K658" s="0" t="n">
        <f aca="false">(J658+0.0005)/-0.0533</f>
        <v>0.01335640215064</v>
      </c>
      <c r="L658" s="5" t="n">
        <v>0.00111628551872409</v>
      </c>
      <c r="M658" s="0" t="n">
        <f aca="false">(L658-0.0007)/0.27085</f>
        <v>0.00153695964084951</v>
      </c>
    </row>
    <row r="659" customFormat="false" ht="13" hidden="false" customHeight="false" outlineLevel="0" collapsed="false">
      <c r="A659" s="4" t="n">
        <v>36467.4555555556</v>
      </c>
      <c r="B659" s="2" t="n">
        <v>36466</v>
      </c>
      <c r="C659" s="3" t="n">
        <v>23.9333333333333</v>
      </c>
      <c r="D659" s="5" t="n">
        <v>-0.000403384969692038</v>
      </c>
      <c r="E659" s="0" t="n">
        <f aca="false">(D659+0.001)/-9.8273</f>
        <v>-6.07099641109931E-005</v>
      </c>
      <c r="F659" s="5" t="n">
        <v>-0.000416774942417337</v>
      </c>
      <c r="G659" s="0" t="n">
        <f aca="false">(F659+0.0003)/-0.1331</f>
        <v>0.000877347426125748</v>
      </c>
      <c r="H659" s="5" t="n">
        <v>-0.00108444329464074</v>
      </c>
      <c r="I659" s="0" t="n">
        <f aca="false">(H659+0.0004)/-0.0594</f>
        <v>0.0115226143878912</v>
      </c>
      <c r="J659" s="5" t="n">
        <v>-0.00118433827101582</v>
      </c>
      <c r="K659" s="0" t="n">
        <f aca="false">(J659+0.0005)/-0.0533</f>
        <v>0.0128393671860379</v>
      </c>
      <c r="L659" s="5" t="n">
        <v>0.000925786567456795</v>
      </c>
      <c r="M659" s="0" t="n">
        <f aca="false">(L659-0.0007)/0.27085</f>
        <v>0.000833622180014012</v>
      </c>
    </row>
    <row r="660" customFormat="false" ht="13" hidden="false" customHeight="false" outlineLevel="0" collapsed="false">
      <c r="A660" s="4" t="n">
        <v>36467.45625</v>
      </c>
      <c r="B660" s="2" t="n">
        <v>36466</v>
      </c>
      <c r="C660" s="3" t="n">
        <v>23.95</v>
      </c>
      <c r="D660" s="5" t="n">
        <v>-0.000395750636376705</v>
      </c>
      <c r="E660" s="0" t="n">
        <f aca="false">(D660+0.001)/-9.8273</f>
        <v>-6.1486813633785E-005</v>
      </c>
      <c r="F660" s="5" t="n">
        <v>-0.000408627660141379</v>
      </c>
      <c r="G660" s="0" t="n">
        <f aca="false">(F660+0.0003)/-0.1331</f>
        <v>0.000816135688515244</v>
      </c>
      <c r="H660" s="5" t="n">
        <v>-0.00105877213066605</v>
      </c>
      <c r="I660" s="0" t="n">
        <f aca="false">(H660+0.0004)/-0.0594</f>
        <v>0.0110904399102029</v>
      </c>
      <c r="J660" s="5" t="n">
        <v>-0.00115757666263484</v>
      </c>
      <c r="K660" s="0" t="n">
        <f aca="false">(J660+0.0005)/-0.0533</f>
        <v>0.0123372732201659</v>
      </c>
      <c r="L660" s="5" t="n">
        <v>0.00098911033669099</v>
      </c>
      <c r="M660" s="0" t="n">
        <f aca="false">(L660-0.0007)/0.27085</f>
        <v>0.00106741863278933</v>
      </c>
    </row>
    <row r="661" customFormat="false" ht="13" hidden="false" customHeight="false" outlineLevel="0" collapsed="false">
      <c r="A661" s="4" t="n">
        <v>36467.4569444444</v>
      </c>
      <c r="B661" s="2" t="n">
        <v>36466</v>
      </c>
      <c r="C661" s="3" t="n">
        <v>23.9666666666667</v>
      </c>
      <c r="D661" s="5" t="n">
        <v>-0.000403818458017677</v>
      </c>
      <c r="E661" s="0" t="n">
        <f aca="false">(D661+0.001)/-9.8273</f>
        <v>-6.06658534879695E-005</v>
      </c>
      <c r="F661" s="5" t="n">
        <v>-0.000399242747913707</v>
      </c>
      <c r="G661" s="0" t="n">
        <f aca="false">(F661+0.0003)/-0.1331</f>
        <v>0.000745625453897123</v>
      </c>
      <c r="H661" s="5" t="n">
        <v>-0.00104947523637251</v>
      </c>
      <c r="I661" s="0" t="n">
        <f aca="false">(H661+0.0004)/-0.0594</f>
        <v>0.0109339265382577</v>
      </c>
      <c r="J661" s="5" t="n">
        <v>-0.00115047801624645</v>
      </c>
      <c r="K661" s="0" t="n">
        <f aca="false">(J661+0.0005)/-0.0533</f>
        <v>0.0122040903610966</v>
      </c>
      <c r="L661" s="5" t="n">
        <v>0.0010257778745709</v>
      </c>
      <c r="M661" s="0" t="n">
        <f aca="false">(L661-0.0007)/0.27085</f>
        <v>0.00120279813391508</v>
      </c>
    </row>
    <row r="662" customFormat="false" ht="13" hidden="false" customHeight="false" outlineLevel="0" collapsed="false">
      <c r="A662" s="4" t="n">
        <v>36467.457650463</v>
      </c>
      <c r="B662" s="2" t="n">
        <v>36466</v>
      </c>
      <c r="C662" s="3" t="n">
        <v>23.9833333333333</v>
      </c>
      <c r="D662" s="5" t="n">
        <v>-0.000394667037809738</v>
      </c>
      <c r="E662" s="0" t="n">
        <f aca="false">(D662+0.001)/-9.8273</f>
        <v>-6.15970777517998E-005</v>
      </c>
      <c r="F662" s="5" t="n">
        <v>-0.000370536187682489</v>
      </c>
      <c r="G662" s="0" t="n">
        <f aca="false">(F662+0.0003)/-0.1331</f>
        <v>0.000529948818050256</v>
      </c>
      <c r="H662" s="5" t="n">
        <v>-0.00103757839010219</v>
      </c>
      <c r="I662" s="0" t="n">
        <f aca="false">(H662+0.0004)/-0.0594</f>
        <v>0.0107336429310133</v>
      </c>
      <c r="J662" s="5" t="n">
        <v>-0.00113598024002229</v>
      </c>
      <c r="K662" s="0" t="n">
        <f aca="false">(J662+0.0005)/-0.0533</f>
        <v>0.0119320870548272</v>
      </c>
      <c r="L662" s="5" t="n">
        <v>0.000986956586741438</v>
      </c>
      <c r="M662" s="0" t="n">
        <f aca="false">(L662-0.0007)/0.27085</f>
        <v>0.00105946681462595</v>
      </c>
    </row>
    <row r="663" customFormat="false" ht="13" hidden="false" customHeight="false" outlineLevel="0" collapsed="false">
      <c r="A663" s="4" t="n">
        <v>36467.4583333333</v>
      </c>
      <c r="B663" s="2" t="n">
        <v>36467</v>
      </c>
      <c r="C663" s="3" t="n">
        <v>0</v>
      </c>
      <c r="D663" s="5" t="n">
        <v>-0.000383357711249802</v>
      </c>
      <c r="E663" s="0" t="n">
        <f aca="false">(D663+0.001)/-9.8273</f>
        <v>-6.27478848463157E-005</v>
      </c>
      <c r="F663" s="5" t="n">
        <v>-0.000343613213088912</v>
      </c>
      <c r="G663" s="0" t="n">
        <f aca="false">(F663+0.0003)/-0.1331</f>
        <v>0.00032767252508574</v>
      </c>
      <c r="H663" s="5" t="n">
        <v>-0.00101447710531012</v>
      </c>
      <c r="I663" s="0" t="n">
        <f aca="false">(H663+0.0004)/-0.0594</f>
        <v>0.0103447324126283</v>
      </c>
      <c r="J663" s="5" t="n">
        <v>-0.00111560531074021</v>
      </c>
      <c r="K663" s="0" t="n">
        <f aca="false">(J663+0.0005)/-0.0533</f>
        <v>0.0115498182127619</v>
      </c>
      <c r="L663" s="5" t="n">
        <v>0.000898487071700508</v>
      </c>
      <c r="M663" s="0" t="n">
        <f aca="false">(L663-0.0007)/0.27085</f>
        <v>0.000732830244417604</v>
      </c>
    </row>
    <row r="664" customFormat="false" ht="13" hidden="false" customHeight="false" outlineLevel="0" collapsed="false">
      <c r="A664" s="4" t="n">
        <v>36467.4590277778</v>
      </c>
      <c r="B664" s="2" t="n">
        <v>36467</v>
      </c>
      <c r="C664" s="3" t="n">
        <v>0.0166666666666667</v>
      </c>
      <c r="D664" s="5" t="n">
        <v>-0.000387680836212941</v>
      </c>
      <c r="E664" s="0" t="n">
        <f aca="false">(D664+0.001)/-9.8273</f>
        <v>-6.23079751088355E-005</v>
      </c>
      <c r="F664" s="5" t="n">
        <v>-0.000369145320012019</v>
      </c>
      <c r="G664" s="0" t="n">
        <f aca="false">(F664+0.0003)/-0.1331</f>
        <v>0.000519499023381059</v>
      </c>
      <c r="H664" s="5" t="n">
        <v>-0.00101265540489784</v>
      </c>
      <c r="I664" s="0" t="n">
        <f aca="false">(H664+0.0004)/-0.0594</f>
        <v>0.0103140640555192</v>
      </c>
      <c r="J664" s="5" t="n">
        <v>-0.0010990240635016</v>
      </c>
      <c r="K664" s="0" t="n">
        <f aca="false">(J664+0.0005)/-0.0533</f>
        <v>0.0112387253940263</v>
      </c>
      <c r="L664" s="5" t="n">
        <v>0.000861339080028045</v>
      </c>
      <c r="M664" s="0" t="n">
        <f aca="false">(L664-0.0007)/0.27085</f>
        <v>0.000595676869219291</v>
      </c>
    </row>
    <row r="665" customFormat="false" ht="13" hidden="false" customHeight="false" outlineLevel="0" collapsed="false">
      <c r="A665" s="4" t="n">
        <v>36467.4597222222</v>
      </c>
      <c r="B665" s="2" t="n">
        <v>36467</v>
      </c>
      <c r="C665" s="3" t="n">
        <v>0.0333333333333333</v>
      </c>
      <c r="D665" s="5" t="n">
        <v>-0.000390861973618016</v>
      </c>
      <c r="E665" s="0" t="n">
        <f aca="false">(D665+0.001)/-9.8273</f>
        <v>-6.19842709983397E-005</v>
      </c>
      <c r="F665" s="5" t="n">
        <v>-0.000372559133202139</v>
      </c>
      <c r="G665" s="0" t="n">
        <f aca="false">(F665+0.0003)/-0.1331</f>
        <v>0.000545147507153561</v>
      </c>
      <c r="H665" s="5" t="n">
        <v>-0.00100665622287326</v>
      </c>
      <c r="I665" s="0" t="n">
        <f aca="false">(H665+0.0004)/-0.0594</f>
        <v>0.0102130677251391</v>
      </c>
      <c r="J665" s="5" t="n">
        <v>-0.00109277590356692</v>
      </c>
      <c r="K665" s="0" t="n">
        <f aca="false">(J665+0.0005)/-0.0533</f>
        <v>0.0111214991288353</v>
      </c>
      <c r="L665" s="5" t="n">
        <v>0.000928965481844815</v>
      </c>
      <c r="M665" s="0" t="n">
        <f aca="false">(L665-0.0007)/0.27085</f>
        <v>0.000845358987796991</v>
      </c>
    </row>
    <row r="666" customFormat="false" ht="13" hidden="false" customHeight="false" outlineLevel="0" collapsed="false">
      <c r="A666" s="4" t="n">
        <v>36467.4604166667</v>
      </c>
      <c r="B666" s="2" t="n">
        <v>36467</v>
      </c>
      <c r="C666" s="3" t="n">
        <v>0.05</v>
      </c>
      <c r="D666" s="5" t="n">
        <v>-0.000384215152624882</v>
      </c>
      <c r="E666" s="0" t="n">
        <f aca="false">(D666+0.001)/-9.8273</f>
        <v>-6.26606338847006E-005</v>
      </c>
      <c r="F666" s="5" t="n">
        <v>-0.000359891641019571</v>
      </c>
      <c r="G666" s="0" t="n">
        <f aca="false">(F666+0.0003)/-0.1331</f>
        <v>0.000449974763482878</v>
      </c>
      <c r="H666" s="5" t="n">
        <v>-0.000986137775459675</v>
      </c>
      <c r="I666" s="0" t="n">
        <f aca="false">(H666+0.0004)/-0.0594</f>
        <v>0.00986763931750295</v>
      </c>
      <c r="J666" s="5" t="n">
        <v>-0.00108006024601484</v>
      </c>
      <c r="K666" s="0" t="n">
        <f aca="false">(J666+0.0005)/-0.0533</f>
        <v>0.0108829314449313</v>
      </c>
      <c r="L666" s="5" t="n">
        <v>0.000976938189882221</v>
      </c>
      <c r="M666" s="0" t="n">
        <f aca="false">(L666-0.0007)/0.27085</f>
        <v>0.00102247808706746</v>
      </c>
    </row>
    <row r="667" customFormat="false" ht="13" hidden="false" customHeight="false" outlineLevel="0" collapsed="false">
      <c r="A667" s="4" t="n">
        <v>36467.4611111111</v>
      </c>
      <c r="B667" s="2" t="n">
        <v>36467</v>
      </c>
      <c r="C667" s="3" t="n">
        <v>0.0666666666666667</v>
      </c>
      <c r="D667" s="5" t="n">
        <v>-0.00039216830645721</v>
      </c>
      <c r="E667" s="0" t="n">
        <f aca="false">(D667+0.001)/-9.8273</f>
        <v>-6.18513420311571E-005</v>
      </c>
      <c r="F667" s="5" t="n">
        <v>-0.00037987220105786</v>
      </c>
      <c r="G667" s="0" t="n">
        <f aca="false">(F667+0.0003)/-0.1331</f>
        <v>0.000600091668353569</v>
      </c>
      <c r="H667" s="5" t="n">
        <v>-0.000973135081644591</v>
      </c>
      <c r="I667" s="0" t="n">
        <f aca="false">(H667+0.0004)/-0.0594</f>
        <v>0.00964873874822544</v>
      </c>
      <c r="J667" s="5" t="n">
        <v>-0.00106550110173104</v>
      </c>
      <c r="K667" s="0" t="n">
        <f aca="false">(J667+0.0005)/-0.0533</f>
        <v>0.010609776767937</v>
      </c>
      <c r="L667" s="5" t="n">
        <v>0.000935230158307226</v>
      </c>
      <c r="M667" s="0" t="n">
        <f aca="false">(L667-0.0007)/0.27085</f>
        <v>0.000868488677523448</v>
      </c>
    </row>
    <row r="668" customFormat="false" ht="13" hidden="false" customHeight="false" outlineLevel="0" collapsed="false">
      <c r="A668" s="4" t="n">
        <v>36467.4618055556</v>
      </c>
      <c r="B668" s="2" t="n">
        <v>36467</v>
      </c>
      <c r="C668" s="3" t="n">
        <v>0.0833333333333333</v>
      </c>
      <c r="D668" s="5" t="n">
        <v>-0.000380506419172191</v>
      </c>
      <c r="E668" s="0" t="n">
        <f aca="false">(D668+0.001)/-9.8273</f>
        <v>-6.30380247705686E-005</v>
      </c>
      <c r="F668" s="5" t="n">
        <v>-0.000348620944552951</v>
      </c>
      <c r="G668" s="0" t="n">
        <f aca="false">(F668+0.0003)/-0.1331</f>
        <v>0.000365296352764471</v>
      </c>
      <c r="H668" s="5" t="n">
        <v>-0.000957383049858941</v>
      </c>
      <c r="I668" s="0" t="n">
        <f aca="false">(H668+0.0004)/-0.0594</f>
        <v>0.0093835530279283</v>
      </c>
      <c r="J668" s="0" t="n">
        <v>-0.001054099111846</v>
      </c>
      <c r="K668" s="0" t="n">
        <f aca="false">(J668+0.0005)/-0.0533</f>
        <v>0.0103958557569606</v>
      </c>
      <c r="L668" s="5" t="n">
        <v>0.000955071112122199</v>
      </c>
      <c r="M668" s="0" t="n">
        <f aca="false">(L668-0.0007)/0.27085</f>
        <v>0.000941743075954215</v>
      </c>
    </row>
    <row r="669" customFormat="false" ht="13" hidden="false" customHeight="false" outlineLevel="0" collapsed="false">
      <c r="A669" s="4" t="n">
        <v>36467.4625</v>
      </c>
      <c r="B669" s="2" t="n">
        <v>36467</v>
      </c>
      <c r="C669" s="3" t="n">
        <v>0.1</v>
      </c>
      <c r="D669" s="5" t="n">
        <v>-0.000372939373380575</v>
      </c>
      <c r="E669" s="0" t="n">
        <f aca="false">(D669+0.001)/-9.8273</f>
        <v>-6.38080272932978E-005</v>
      </c>
      <c r="F669" s="5" t="n">
        <v>-0.00034437706722087</v>
      </c>
      <c r="G669" s="0" t="n">
        <f aca="false">(F669+0.0003)/-0.1331</f>
        <v>0.000333411474236439</v>
      </c>
      <c r="H669" s="5" t="n">
        <v>-0.000938770160004122</v>
      </c>
      <c r="I669" s="0" t="n">
        <f aca="false">(H669+0.0004)/-0.0594</f>
        <v>0.00907020471387411</v>
      </c>
      <c r="J669" s="5" t="n">
        <v>-0.00103940915821785</v>
      </c>
      <c r="K669" s="0" t="n">
        <f aca="false">(J669+0.0005)/-0.0533</f>
        <v>0.010120246870879</v>
      </c>
      <c r="L669" s="5" t="n">
        <v>0.000970112019447825</v>
      </c>
      <c r="M669" s="0" t="n">
        <f aca="false">(L669-0.0007)/0.27085</f>
        <v>0.000997275316403268</v>
      </c>
    </row>
    <row r="670" customFormat="false" ht="13" hidden="false" customHeight="false" outlineLevel="0" collapsed="false">
      <c r="A670" s="4" t="n">
        <v>36467.4632060185</v>
      </c>
      <c r="B670" s="2" t="n">
        <v>36467</v>
      </c>
      <c r="C670" s="3" t="n">
        <v>0.116666666666667</v>
      </c>
      <c r="D670" s="5" t="n">
        <v>-0.000364660012601602</v>
      </c>
      <c r="E670" s="0" t="n">
        <f aca="false">(D670+0.001)/-9.8273</f>
        <v>-6.46505131010957E-005</v>
      </c>
      <c r="F670" s="5" t="n">
        <v>-0.000335471798675229</v>
      </c>
      <c r="G670" s="0" t="n">
        <f aca="false">(F670+0.0003)/-0.1331</f>
        <v>0.000266504873593005</v>
      </c>
      <c r="H670" s="5" t="n">
        <v>-0.000932577884558475</v>
      </c>
      <c r="I670" s="0" t="n">
        <f aca="false">(H670+0.0004)/-0.0594</f>
        <v>0.00896595765249958</v>
      </c>
      <c r="J670" s="5" t="n">
        <v>-0.00102038335318517</v>
      </c>
      <c r="K670" s="0" t="n">
        <f aca="false">(J670+0.0005)/-0.0533</f>
        <v>0.00976328992842721</v>
      </c>
      <c r="L670" s="5" t="n">
        <v>0.000971880826083097</v>
      </c>
      <c r="M670" s="0" t="n">
        <f aca="false">(L670-0.0007)/0.27085</f>
        <v>0.00100380589286726</v>
      </c>
    </row>
    <row r="671" customFormat="false" ht="13" hidden="false" customHeight="false" outlineLevel="0" collapsed="false">
      <c r="A671" s="4" t="n">
        <v>36467.463900463</v>
      </c>
      <c r="B671" s="2" t="n">
        <v>36467</v>
      </c>
      <c r="C671" s="3" t="n">
        <v>0.133333333333333</v>
      </c>
      <c r="D671" s="5" t="n">
        <v>-0.000367721325249841</v>
      </c>
      <c r="E671" s="0" t="n">
        <f aca="false">(D671+0.001)/-9.8273</f>
        <v>-6.4339002040251E-005</v>
      </c>
      <c r="F671" s="5" t="n">
        <v>-0.000336545372977475</v>
      </c>
      <c r="G671" s="0" t="n">
        <f aca="false">(F671+0.0003)/-0.1331</f>
        <v>0.000274570796224456</v>
      </c>
      <c r="H671" s="5" t="n">
        <v>-0.000920610379446582</v>
      </c>
      <c r="I671" s="0" t="n">
        <f aca="false">(H671+0.0004)/-0.0594</f>
        <v>0.00876448450246771</v>
      </c>
      <c r="J671" s="5" t="n">
        <v>-0.00101365413762591</v>
      </c>
      <c r="K671" s="0" t="n">
        <f aca="false">(J671+0.0005)/-0.0533</f>
        <v>0.00963703822937917</v>
      </c>
      <c r="L671" s="5" t="n">
        <v>0.000859226672177387</v>
      </c>
      <c r="M671" s="0" t="n">
        <f aca="false">(L671-0.0007)/0.27085</f>
        <v>0.000587877689412542</v>
      </c>
    </row>
    <row r="672" customFormat="false" ht="13" hidden="false" customHeight="false" outlineLevel="0" collapsed="false">
      <c r="A672" s="4" t="n">
        <v>36467.4645833333</v>
      </c>
      <c r="B672" s="2" t="n">
        <v>36467</v>
      </c>
      <c r="C672" s="3" t="n">
        <v>0.15</v>
      </c>
      <c r="D672" s="5" t="n">
        <v>-0.000371052668644832</v>
      </c>
      <c r="E672" s="0" t="n">
        <f aca="false">(D672+0.001)/-9.8273</f>
        <v>-6.40000133663537E-005</v>
      </c>
      <c r="F672" s="5" t="n">
        <v>-0.000350707616561498</v>
      </c>
      <c r="G672" s="0" t="n">
        <f aca="false">(F672+0.0003)/-0.1331</f>
        <v>0.000380973828410954</v>
      </c>
      <c r="H672" s="5" t="n">
        <v>-0.000910392174353966</v>
      </c>
      <c r="I672" s="0" t="n">
        <f aca="false">(H672+0.0004)/-0.0594</f>
        <v>0.00859246084770987</v>
      </c>
      <c r="J672" s="5" t="n">
        <v>-0.00100302084898337</v>
      </c>
      <c r="K672" s="0" t="n">
        <f aca="false">(J672+0.0005)/-0.0533</f>
        <v>0.00943753938055103</v>
      </c>
      <c r="L672" s="5" t="n">
        <v>0.000767292120517829</v>
      </c>
      <c r="M672" s="0" t="n">
        <f aca="false">(L672-0.0007)/0.27085</f>
        <v>0.000248447925116592</v>
      </c>
    </row>
    <row r="673" customFormat="false" ht="13" hidden="false" customHeight="false" outlineLevel="0" collapsed="false">
      <c r="A673" s="4" t="n">
        <v>36467.4652777778</v>
      </c>
      <c r="B673" s="2" t="n">
        <v>36467</v>
      </c>
      <c r="C673" s="3" t="n">
        <v>0.166666666666667</v>
      </c>
      <c r="D673" s="5" t="n">
        <v>-0.000362783519144591</v>
      </c>
      <c r="E673" s="0" t="n">
        <f aca="false">(D673+0.001)/-9.8273</f>
        <v>-6.48414601014937E-005</v>
      </c>
      <c r="F673" s="5" t="n">
        <v>-0.000348454199466609</v>
      </c>
      <c r="G673" s="0" t="n">
        <f aca="false">(F673+0.0003)/-0.1331</f>
        <v>0.000364043572251007</v>
      </c>
      <c r="H673" s="5" t="n">
        <v>-0.000895388840418782</v>
      </c>
      <c r="I673" s="0" t="n">
        <f aca="false">(H673+0.0004)/-0.0594</f>
        <v>0.00833987946832966</v>
      </c>
      <c r="J673" s="5" t="n">
        <v>-0.000991869698926277</v>
      </c>
      <c r="K673" s="0" t="n">
        <f aca="false">(J673+0.0005)/-0.0533</f>
        <v>0.00922832455771627</v>
      </c>
      <c r="L673" s="5" t="n">
        <v>0.000928259137923342</v>
      </c>
      <c r="M673" s="0" t="n">
        <f aca="false">(L673-0.0007)/0.27085</f>
        <v>0.000842751109187159</v>
      </c>
    </row>
    <row r="674" customFormat="false" ht="13" hidden="false" customHeight="false" outlineLevel="0" collapsed="false">
      <c r="A674" s="4" t="n">
        <v>36467.4659722222</v>
      </c>
      <c r="B674" s="2" t="n">
        <v>36467</v>
      </c>
      <c r="C674" s="3" t="n">
        <v>0.183333333333333</v>
      </c>
      <c r="D674" s="5" t="n">
        <v>-0.000361288436735519</v>
      </c>
      <c r="E674" s="0" t="n">
        <f aca="false">(D674+0.001)/-9.8273</f>
        <v>-6.49935957246122E-005</v>
      </c>
      <c r="F674" s="5" t="n">
        <v>-0.000349728748051807</v>
      </c>
      <c r="G674" s="0" t="n">
        <f aca="false">(F674+0.0003)/-0.1331</f>
        <v>0.000373619444416281</v>
      </c>
      <c r="H674" s="5" t="n">
        <v>-0.000887495098691998</v>
      </c>
      <c r="I674" s="0" t="n">
        <f aca="false">(H674+0.0004)/-0.0594</f>
        <v>0.00820698819346798</v>
      </c>
      <c r="J674" s="5" t="n">
        <v>-0.000987004752110953</v>
      </c>
      <c r="K674" s="0" t="n">
        <f aca="false">(J674+0.0005)/-0.0533</f>
        <v>0.00913704975817923</v>
      </c>
      <c r="L674" s="5" t="n">
        <v>0.0010077158610026</v>
      </c>
      <c r="M674" s="0" t="n">
        <f aca="false">(L674-0.0007)/0.27085</f>
        <v>0.00113611172605723</v>
      </c>
    </row>
    <row r="675" customFormat="false" ht="13" hidden="false" customHeight="false" outlineLevel="0" collapsed="false">
      <c r="A675" s="4" t="n">
        <v>36467.4666666667</v>
      </c>
      <c r="B675" s="2" t="n">
        <v>36467</v>
      </c>
      <c r="C675" s="3" t="n">
        <v>0.2</v>
      </c>
      <c r="D675" s="5" t="n">
        <v>-0.000363504043733231</v>
      </c>
      <c r="E675" s="0" t="n">
        <f aca="false">(D675+0.001)/-9.8273</f>
        <v>-6.47681414291585E-005</v>
      </c>
      <c r="F675" s="5" t="n">
        <v>-0.000335664460153291</v>
      </c>
      <c r="G675" s="0" t="n">
        <f aca="false">(F675+0.0003)/-0.1331</f>
        <v>0.000267952367793321</v>
      </c>
      <c r="H675" s="5" t="n">
        <v>-0.000880896443068379</v>
      </c>
      <c r="I675" s="0" t="n">
        <f aca="false">(H675+0.0004)/-0.0594</f>
        <v>0.00809589971495588</v>
      </c>
      <c r="J675" s="5" t="n">
        <v>-0.000969135400020715</v>
      </c>
      <c r="K675" s="0" t="n">
        <f aca="false">(J675+0.0005)/-0.0533</f>
        <v>0.00880178986905657</v>
      </c>
      <c r="L675" s="5" t="n">
        <v>0.000870540888622554</v>
      </c>
      <c r="M675" s="0" t="n">
        <f aca="false">(L675-0.0007)/0.27085</f>
        <v>0.00062965068717945</v>
      </c>
    </row>
    <row r="676" customFormat="false" ht="13" hidden="false" customHeight="false" outlineLevel="0" collapsed="false">
      <c r="A676" s="4" t="n">
        <v>36467.4673611111</v>
      </c>
      <c r="B676" s="2" t="n">
        <v>36467</v>
      </c>
      <c r="C676" s="3" t="n">
        <v>0.216666666666667</v>
      </c>
      <c r="D676" s="5" t="n">
        <v>-0.00035565308850221</v>
      </c>
      <c r="E676" s="0" t="n">
        <f aca="false">(D676+0.001)/-9.8273</f>
        <v>-6.55670338239181E-005</v>
      </c>
      <c r="F676" s="5" t="n">
        <v>-0.000293327100349195</v>
      </c>
      <c r="G676" s="0" t="n">
        <f aca="false">(F676+0.0003)/-0.1331</f>
        <v>-5.01344827258074E-005</v>
      </c>
      <c r="H676" s="5" t="n">
        <v>-0.000872611999511719</v>
      </c>
      <c r="I676" s="0" t="n">
        <f aca="false">(H676+0.0004)/-0.0594</f>
        <v>0.00795643096821076</v>
      </c>
      <c r="J676" s="5" t="n">
        <v>-0.000952373851429332</v>
      </c>
      <c r="K676" s="0" t="n">
        <f aca="false">(J676+0.0005)/-0.0533</f>
        <v>0.00848731428572856</v>
      </c>
      <c r="L676" s="5" t="n">
        <v>0.000939995351463857</v>
      </c>
      <c r="M676" s="0" t="n">
        <f aca="false">(L676-0.0007)/0.27085</f>
        <v>0.000886082154195522</v>
      </c>
    </row>
    <row r="677" customFormat="false" ht="13" hidden="false" customHeight="false" outlineLevel="0" collapsed="false">
      <c r="A677" s="4" t="n">
        <v>36467.4680555556</v>
      </c>
      <c r="B677" s="2" t="n">
        <v>36467</v>
      </c>
      <c r="C677" s="3" t="n">
        <v>0.233333333333333</v>
      </c>
      <c r="D677" s="5" t="n">
        <v>-0.000358783837520715</v>
      </c>
      <c r="E677" s="0" t="n">
        <f aca="false">(D677+0.001)/-9.8273</f>
        <v>-6.52484571020815E-005</v>
      </c>
      <c r="F677" s="5" t="n">
        <v>-0.000301756040014402</v>
      </c>
      <c r="G677" s="0" t="n">
        <f aca="false">(F677+0.0003)/-0.1331</f>
        <v>1.31933885379565E-005</v>
      </c>
      <c r="H677" s="5" t="n">
        <v>-0.000855946781659367</v>
      </c>
      <c r="I677" s="0" t="n">
        <f aca="false">(H677+0.0004)/-0.0594</f>
        <v>0.00767587174510719</v>
      </c>
      <c r="J677" s="5" t="n">
        <v>-0.000949772921475497</v>
      </c>
      <c r="K677" s="0" t="n">
        <f aca="false">(J677+0.0005)/-0.0533</f>
        <v>0.00843851635038456</v>
      </c>
      <c r="L677" s="5" t="n">
        <v>0.000912878248426649</v>
      </c>
      <c r="M677" s="0" t="n">
        <f aca="false">(L677-0.0007)/0.27085</f>
        <v>0.000785963627198261</v>
      </c>
    </row>
    <row r="678" customFormat="false" ht="13" hidden="false" customHeight="false" outlineLevel="0" collapsed="false">
      <c r="A678" s="4" t="n">
        <v>36467.46875</v>
      </c>
      <c r="B678" s="2" t="n">
        <v>36467</v>
      </c>
      <c r="C678" s="3" t="n">
        <v>0.25</v>
      </c>
      <c r="D678" s="5" t="n">
        <v>-0.000352278578704989</v>
      </c>
      <c r="E678" s="0" t="n">
        <f aca="false">(D678+0.001)/-9.8273</f>
        <v>-6.59104149964905E-005</v>
      </c>
      <c r="F678" s="5" t="n">
        <v>-0.000315002983596724</v>
      </c>
      <c r="G678" s="0" t="n">
        <f aca="false">(F678+0.0003)/-0.1331</f>
        <v>0.000112719636339024</v>
      </c>
      <c r="H678" s="5" t="n">
        <v>-0.00084625282868516</v>
      </c>
      <c r="I678" s="0" t="n">
        <f aca="false">(H678+0.0004)/-0.0594</f>
        <v>0.00751267388358855</v>
      </c>
      <c r="J678" s="5" t="n">
        <v>-0.000939199767136937</v>
      </c>
      <c r="K678" s="0" t="n">
        <f aca="false">(J678+0.0005)/-0.0533</f>
        <v>0.00824014572489563</v>
      </c>
      <c r="L678" s="5" t="n">
        <v>0.00090482876385529</v>
      </c>
      <c r="M678" s="0" t="n">
        <f aca="false">(L678-0.0007)/0.27085</f>
        <v>0.000756244282279084</v>
      </c>
    </row>
    <row r="679" customFormat="false" ht="13" hidden="false" customHeight="false" outlineLevel="0" collapsed="false">
      <c r="A679" s="4" t="n">
        <v>36467.4694444445</v>
      </c>
      <c r="B679" s="2" t="n">
        <v>36467</v>
      </c>
      <c r="C679" s="3" t="n">
        <v>0.266666666666667</v>
      </c>
      <c r="D679" s="5" t="n">
        <v>-0.000351896189680003</v>
      </c>
      <c r="E679" s="0" t="n">
        <f aca="false">(D679+0.001)/-9.8273</f>
        <v>-6.59493258901221E-005</v>
      </c>
      <c r="F679" s="5" t="n">
        <v>-0.000322996967970723</v>
      </c>
      <c r="G679" s="0" t="n">
        <f aca="false">(F679+0.0003)/-0.1331</f>
        <v>0.000172779624122637</v>
      </c>
      <c r="H679" s="5" t="n">
        <v>-0.000843809108541469</v>
      </c>
      <c r="I679" s="0" t="n">
        <f aca="false">(H679+0.0004)/-0.0594</f>
        <v>0.00747153381382945</v>
      </c>
      <c r="J679" s="5" t="n">
        <v>-0.000928243001302083</v>
      </c>
      <c r="K679" s="0" t="n">
        <f aca="false">(J679+0.0005)/-0.0533</f>
        <v>0.00803457788559255</v>
      </c>
      <c r="L679" s="5" t="n">
        <v>0.000939272870921125</v>
      </c>
      <c r="M679" s="0" t="n">
        <f aca="false">(L679-0.0007)/0.27085</f>
        <v>0.000883414697881208</v>
      </c>
    </row>
    <row r="680" customFormat="false" ht="13" hidden="false" customHeight="false" outlineLevel="0" collapsed="false">
      <c r="A680" s="4" t="n">
        <v>36467.470150463</v>
      </c>
      <c r="B680" s="2" t="n">
        <v>36467</v>
      </c>
      <c r="C680" s="3" t="n">
        <v>0.283333333333333</v>
      </c>
      <c r="D680" s="5" t="n">
        <v>-0.00034693515661991</v>
      </c>
      <c r="E680" s="0" t="n">
        <f aca="false">(D680+0.001)/-9.8273</f>
        <v>-6.64541474647248E-005</v>
      </c>
      <c r="F680" s="5" t="n">
        <v>-0.00030878818396366</v>
      </c>
      <c r="G680" s="0" t="n">
        <f aca="false">(F680+0.0003)/-0.1331</f>
        <v>6.60269268494368E-005</v>
      </c>
      <c r="H680" s="5" t="n">
        <v>-0.000836825129961727</v>
      </c>
      <c r="I680" s="0" t="n">
        <f aca="false">(H680+0.0004)/-0.0594</f>
        <v>0.00735395841686409</v>
      </c>
      <c r="J680" s="5" t="n">
        <v>-0.000918031942964804</v>
      </c>
      <c r="K680" s="0" t="n">
        <f aca="false">(J680+0.0005)/-0.0533</f>
        <v>0.00784300080609388</v>
      </c>
      <c r="L680" s="5" t="n">
        <v>0.000841400840065696</v>
      </c>
      <c r="M680" s="0" t="n">
        <f aca="false">(L680-0.0007)/0.27085</f>
        <v>0.000522063282502108</v>
      </c>
    </row>
    <row r="681" customFormat="false" ht="13" hidden="false" customHeight="false" outlineLevel="0" collapsed="false">
      <c r="A681" s="4" t="n">
        <v>36467.4708333333</v>
      </c>
      <c r="B681" s="2" t="n">
        <v>36467</v>
      </c>
      <c r="C681" s="3" t="n">
        <v>0.3</v>
      </c>
      <c r="D681" s="5" t="n">
        <v>-0.000349909988875242</v>
      </c>
      <c r="E681" s="0" t="n">
        <f aca="false">(D681+0.001)/-9.8273</f>
        <v>-6.61514364194395E-005</v>
      </c>
      <c r="F681" s="5" t="n">
        <v>-0.000297998644641994</v>
      </c>
      <c r="G681" s="0" t="n">
        <f aca="false">(F681+0.0003)/-0.1331</f>
        <v>-1.50364790233358E-005</v>
      </c>
      <c r="H681" s="5" t="n">
        <v>-0.000823306054184117</v>
      </c>
      <c r="I681" s="0" t="n">
        <f aca="false">(H681+0.0004)/-0.0594</f>
        <v>0.00712636454855416</v>
      </c>
      <c r="J681" s="5" t="n">
        <v>-0.000915134075990657</v>
      </c>
      <c r="K681" s="0" t="n">
        <f aca="false">(J681+0.0005)/-0.0533</f>
        <v>0.00778863181971214</v>
      </c>
      <c r="L681" s="5" t="n">
        <v>0.000916068086919096</v>
      </c>
      <c r="M681" s="0" t="n">
        <f aca="false">(L681-0.0007)/0.27085</f>
        <v>0.000797740767654037</v>
      </c>
    </row>
    <row r="682" customFormat="false" ht="13" hidden="false" customHeight="false" outlineLevel="0" collapsed="false">
      <c r="A682" s="4" t="n">
        <v>36467.4715277778</v>
      </c>
      <c r="B682" s="2" t="n">
        <v>36467</v>
      </c>
      <c r="C682" s="3" t="n">
        <v>0.316666666666667</v>
      </c>
      <c r="D682" s="5" t="n">
        <v>-0.000350065905638415</v>
      </c>
      <c r="E682" s="0" t="n">
        <f aca="false">(D682+0.001)/-9.8273</f>
        <v>-6.61355707428882E-005</v>
      </c>
      <c r="F682" s="5" t="n">
        <v>-0.000286102294921875</v>
      </c>
      <c r="G682" s="0" t="n">
        <f aca="false">(F682+0.0003)/-0.1331</f>
        <v>-0.000104415515237603</v>
      </c>
      <c r="H682" s="5" t="n">
        <v>-0.000803013040561869</v>
      </c>
      <c r="I682" s="0" t="n">
        <f aca="false">(H682+0.0004)/-0.0594</f>
        <v>0.00678473132259039</v>
      </c>
      <c r="J682" s="5" t="n">
        <v>-0.000904834631717566</v>
      </c>
      <c r="K682" s="0" t="n">
        <f aca="false">(J682+0.0005)/-0.0533</f>
        <v>0.00759539646749655</v>
      </c>
      <c r="L682" s="5" t="n">
        <v>0.000943607754177517</v>
      </c>
      <c r="M682" s="0" t="n">
        <f aca="false">(L682-0.0007)/0.27085</f>
        <v>0.000899419435767093</v>
      </c>
    </row>
    <row r="683" customFormat="false" ht="13" hidden="false" customHeight="false" outlineLevel="0" collapsed="false">
      <c r="A683" s="4" t="n">
        <v>36467.4722222222</v>
      </c>
      <c r="B683" s="2" t="n">
        <v>36467</v>
      </c>
      <c r="C683" s="3" t="n">
        <v>0.333333333333333</v>
      </c>
      <c r="D683" s="5" t="n">
        <v>-0.000344671384252683</v>
      </c>
      <c r="E683" s="0" t="n">
        <f aca="false">(D683+0.001)/-9.8273</f>
        <v>-6.66845029405144E-005</v>
      </c>
      <c r="F683" s="5" t="n">
        <v>-0.000253831497346512</v>
      </c>
      <c r="G683" s="0" t="n">
        <f aca="false">(F683+0.0003)/-0.1331</f>
        <v>-0.000346870793790293</v>
      </c>
      <c r="H683" s="5" t="n">
        <v>-0.000802290560019137</v>
      </c>
      <c r="I683" s="0" t="n">
        <f aca="false">(H683+0.0004)/-0.0594</f>
        <v>0.00677256835049052</v>
      </c>
      <c r="J683" s="5" t="n">
        <v>-0.000897898818507339</v>
      </c>
      <c r="K683" s="0" t="n">
        <f aca="false">(J683+0.0005)/-0.0533</f>
        <v>0.00746526863991255</v>
      </c>
      <c r="L683" s="5" t="n">
        <v>0.000873141818576389</v>
      </c>
      <c r="M683" s="0" t="n">
        <f aca="false">(L683-0.0007)/0.27085</f>
        <v>0.00063925352991098</v>
      </c>
    </row>
    <row r="684" customFormat="false" ht="13" hidden="false" customHeight="false" outlineLevel="0" collapsed="false">
      <c r="A684" s="4" t="n">
        <v>36467.4729166667</v>
      </c>
      <c r="B684" s="2" t="n">
        <v>36467</v>
      </c>
      <c r="C684" s="3" t="n">
        <v>0.35</v>
      </c>
      <c r="D684" s="5" t="n">
        <v>-0.00034061180153474</v>
      </c>
      <c r="E684" s="0" t="n">
        <f aca="false">(D684+0.001)/-9.8273</f>
        <v>-6.7097595317662E-005</v>
      </c>
      <c r="F684" s="5" t="n">
        <v>-0.000272741172519432</v>
      </c>
      <c r="G684" s="0" t="n">
        <f aca="false">(F684+0.0003)/-0.1331</f>
        <v>-0.000204799605413734</v>
      </c>
      <c r="H684" s="5" t="n">
        <v>-0.000787580073787476</v>
      </c>
      <c r="I684" s="0" t="n">
        <f aca="false">(H684+0.0004)/-0.0594</f>
        <v>0.00652491706712923</v>
      </c>
      <c r="J684" s="5" t="n">
        <v>-0.000895872939056551</v>
      </c>
      <c r="K684" s="0" t="n">
        <f aca="false">(J684+0.0005)/-0.0533</f>
        <v>0.0074272596445882</v>
      </c>
      <c r="L684" s="5" t="n">
        <v>0.000729778696437778</v>
      </c>
      <c r="M684" s="0" t="n">
        <f aca="false">(L684-0.0007)/0.27085</f>
        <v>0.000109945344056777</v>
      </c>
    </row>
    <row r="685" customFormat="false" ht="13" hidden="false" customHeight="false" outlineLevel="0" collapsed="false">
      <c r="A685" s="4" t="n">
        <v>36467.4736111111</v>
      </c>
      <c r="B685" s="2" t="n">
        <v>36467</v>
      </c>
      <c r="C685" s="3" t="n">
        <v>0.366666666666667</v>
      </c>
      <c r="D685" s="5" t="n">
        <v>-0.000351318205245818</v>
      </c>
      <c r="E685" s="0" t="n">
        <f aca="false">(D685+0.001)/-9.8273</f>
        <v>-6.60081400541534E-005</v>
      </c>
      <c r="F685" s="5" t="n">
        <v>-0.000307873041942866</v>
      </c>
      <c r="G685" s="0" t="n">
        <f aca="false">(F685+0.0003)/-0.1331</f>
        <v>5.91513293979418E-005</v>
      </c>
      <c r="H685" s="5" t="n">
        <v>-0.000805373143668127</v>
      </c>
      <c r="I685" s="0" t="n">
        <f aca="false">(H685+0.0004)/-0.0594</f>
        <v>0.00682446369811662</v>
      </c>
      <c r="J685" s="5" t="n">
        <v>-0.000906761246498185</v>
      </c>
      <c r="K685" s="0" t="n">
        <f aca="false">(J685+0.0005)/-0.0533</f>
        <v>0.00763154308626989</v>
      </c>
      <c r="L685" s="5" t="n">
        <v>0.000900162590874566</v>
      </c>
      <c r="M685" s="0" t="n">
        <f aca="false">(L685-0.0007)/0.27085</f>
        <v>0.000739016396066332</v>
      </c>
    </row>
    <row r="686" customFormat="false" ht="13" hidden="false" customHeight="false" outlineLevel="0" collapsed="false">
      <c r="A686" s="4" t="n">
        <v>36467.4743055556</v>
      </c>
      <c r="B686" s="2" t="n">
        <v>36467</v>
      </c>
      <c r="C686" s="3" t="n">
        <v>0.383333333333333</v>
      </c>
      <c r="D686" s="5" t="n">
        <v>-0.000352426008744673</v>
      </c>
      <c r="E686" s="0" t="n">
        <f aca="false">(D686+0.001)/-9.8273</f>
        <v>-6.58954129064267E-005</v>
      </c>
      <c r="F686" s="5" t="n">
        <v>-0.000310955625591856</v>
      </c>
      <c r="G686" s="0" t="n">
        <f aca="false">(F686+0.0003)/-0.1331</f>
        <v>8.23112366029755E-005</v>
      </c>
      <c r="H686" s="5" t="n">
        <v>-0.000800460275977549</v>
      </c>
      <c r="I686" s="0" t="n">
        <f aca="false">(H686+0.0004)/-0.0594</f>
        <v>0.00674175548783753</v>
      </c>
      <c r="J686" s="5" t="n">
        <v>-0.000910421814581361</v>
      </c>
      <c r="K686" s="0" t="n">
        <f aca="false">(J686+0.0005)/-0.0533</f>
        <v>0.00770022166193923</v>
      </c>
      <c r="L686" s="5" t="n">
        <v>0.000933155868992661</v>
      </c>
      <c r="M686" s="0" t="n">
        <f aca="false">(L686-0.0007)/0.27085</f>
        <v>0.000860830234420015</v>
      </c>
    </row>
    <row r="687" customFormat="false" ht="13" hidden="false" customHeight="false" outlineLevel="0" collapsed="false">
      <c r="A687" s="4" t="n">
        <v>36467.475</v>
      </c>
      <c r="B687" s="2" t="n">
        <v>36467</v>
      </c>
      <c r="C687" s="3" t="n">
        <v>0.4</v>
      </c>
      <c r="D687" s="5" t="n">
        <v>-0.000354304458155777</v>
      </c>
      <c r="E687" s="0" t="n">
        <f aca="false">(D687+0.001)/-9.8273</f>
        <v>-6.57042668733246E-005</v>
      </c>
      <c r="F687" s="5" t="n">
        <v>-0.000307150561400134</v>
      </c>
      <c r="G687" s="0" t="n">
        <f aca="false">(F687+0.0003)/-0.1331</f>
        <v>5.37232261467622E-005</v>
      </c>
      <c r="H687" s="5" t="n">
        <v>-0.000798870818783539</v>
      </c>
      <c r="I687" s="0" t="n">
        <f aca="false">(H687+0.0004)/-0.0594</f>
        <v>0.00671499694921783</v>
      </c>
      <c r="J687" s="5" t="n">
        <v>-0.000907146569454309</v>
      </c>
      <c r="K687" s="0" t="n">
        <f aca="false">(J687+0.0005)/-0.0533</f>
        <v>0.00763877241002456</v>
      </c>
      <c r="L687" s="5" t="n">
        <v>0.000913263571382773</v>
      </c>
      <c r="M687" s="0" t="n">
        <f aca="false">(L687-0.0007)/0.27085</f>
        <v>0.000787386270565896</v>
      </c>
    </row>
    <row r="688" customFormat="false" ht="13" hidden="false" customHeight="false" outlineLevel="0" collapsed="false">
      <c r="A688" s="4" t="n">
        <v>36467.4756944444</v>
      </c>
      <c r="B688" s="2" t="n">
        <v>36467</v>
      </c>
      <c r="C688" s="3" t="n">
        <v>0.416666666666667</v>
      </c>
      <c r="D688" s="5" t="n">
        <v>-0.000344823459683336</v>
      </c>
      <c r="E688" s="0" t="n">
        <f aca="false">(D688+0.001)/-9.8273</f>
        <v>-6.66690281477785E-005</v>
      </c>
      <c r="F688" s="5" t="n">
        <v>-0.000269449301782598</v>
      </c>
      <c r="G688" s="0" t="n">
        <f aca="false">(F688+0.0003)/-0.1331</f>
        <v>-0.000229531917486116</v>
      </c>
      <c r="H688" s="5" t="n">
        <v>-0.000797165226815316</v>
      </c>
      <c r="I688" s="0" t="n">
        <f aca="false">(H688+0.0004)/-0.0594</f>
        <v>0.00668628327971912</v>
      </c>
      <c r="J688" s="5" t="n">
        <v>-0.000896405447558098</v>
      </c>
      <c r="K688" s="0" t="n">
        <f aca="false">(J688+0.0005)/-0.0533</f>
        <v>0.00743725042322886</v>
      </c>
      <c r="L688" s="5" t="n">
        <v>0.000937021323266973</v>
      </c>
      <c r="M688" s="0" t="n">
        <f aca="false">(L688-0.0007)/0.27085</f>
        <v>0.000875101802720964</v>
      </c>
    </row>
    <row r="689" customFormat="false" ht="13" hidden="false" customHeight="false" outlineLevel="0" collapsed="false">
      <c r="A689" s="4" t="n">
        <v>36467.4763888889</v>
      </c>
      <c r="B689" s="2" t="n">
        <v>36467</v>
      </c>
      <c r="C689" s="3" t="n">
        <v>0.433333333333333</v>
      </c>
      <c r="D689" s="5" t="n">
        <v>-0.00034640533755524</v>
      </c>
      <c r="E689" s="0" t="n">
        <f aca="false">(D689+0.001)/-9.8273</f>
        <v>-6.65080604484202E-005</v>
      </c>
      <c r="F689" s="5" t="n">
        <v>-0.00025874436503709</v>
      </c>
      <c r="G689" s="0" t="n">
        <f aca="false">(F689+0.0003)/-0.1331</f>
        <v>-0.000309959691682269</v>
      </c>
      <c r="H689" s="5" t="n">
        <v>-0.00078865976044626</v>
      </c>
      <c r="I689" s="0" t="n">
        <f aca="false">(H689+0.0004)/-0.0594</f>
        <v>0.0065430936102064</v>
      </c>
      <c r="J689" s="5" t="n">
        <v>-0.0008927932893387</v>
      </c>
      <c r="K689" s="0" t="n">
        <f aca="false">(J689+0.0005)/-0.0533</f>
        <v>0.00736948010016323</v>
      </c>
      <c r="L689" s="5" t="n">
        <v>0.000960947287203086</v>
      </c>
      <c r="M689" s="0" t="n">
        <f aca="false">(L689-0.0007)/0.27085</f>
        <v>0.000963438387310637</v>
      </c>
    </row>
    <row r="690" customFormat="false" ht="13" hidden="false" customHeight="false" outlineLevel="0" collapsed="false">
      <c r="A690" s="4" t="n">
        <v>36467.4770949074</v>
      </c>
      <c r="B690" s="2" t="n">
        <v>36467</v>
      </c>
      <c r="C690" s="3" t="n">
        <v>0.45</v>
      </c>
      <c r="D690" s="5" t="n">
        <v>-0.000345538360903962</v>
      </c>
      <c r="E690" s="0" t="n">
        <f aca="false">(D690+0.001)/-9.8273</f>
        <v>-6.65962816944673E-005</v>
      </c>
      <c r="F690" s="5" t="n">
        <v>-0.000267654958397451</v>
      </c>
      <c r="G690" s="0" t="n">
        <f aca="false">(F690+0.0003)/-0.1331</f>
        <v>-0.000243013084917723</v>
      </c>
      <c r="H690" s="5" t="n">
        <v>-0.000798485495827415</v>
      </c>
      <c r="I690" s="0" t="n">
        <f aca="false">(H690+0.0004)/-0.0594</f>
        <v>0.00670851003076456</v>
      </c>
      <c r="J690" s="5" t="n">
        <v>-0.000884557011151555</v>
      </c>
      <c r="K690" s="0" t="n">
        <f aca="false">(J690+0.0005)/-0.0533</f>
        <v>0.00721495330490722</v>
      </c>
      <c r="L690" s="5" t="n">
        <v>0.000926075559673887</v>
      </c>
      <c r="M690" s="0" t="n">
        <f aca="false">(L690-0.0007)/0.27085</f>
        <v>0.000834689162539734</v>
      </c>
    </row>
    <row r="691" customFormat="false" ht="13" hidden="false" customHeight="false" outlineLevel="0" collapsed="false">
      <c r="A691" s="4" t="n">
        <v>36467.4777777778</v>
      </c>
      <c r="B691" s="2" t="n">
        <v>36467</v>
      </c>
      <c r="C691" s="3" t="n">
        <v>0.466666666666667</v>
      </c>
      <c r="D691" s="5" t="n">
        <v>-0.000350155781224831</v>
      </c>
      <c r="E691" s="0" t="n">
        <f aca="false">(D691+0.001)/-9.8273</f>
        <v>-6.61264252414365E-005</v>
      </c>
      <c r="F691" s="5" t="n">
        <v>-0.000283644371425983</v>
      </c>
      <c r="G691" s="0" t="n">
        <f aca="false">(F691+0.0003)/-0.1331</f>
        <v>-0.000122882258257077</v>
      </c>
      <c r="H691" s="5" t="n">
        <v>-0.000807083759111227</v>
      </c>
      <c r="I691" s="0" t="n">
        <f aca="false">(H691+0.0004)/-0.0594</f>
        <v>0.00685326193789944</v>
      </c>
      <c r="J691" s="5" t="n">
        <v>-0.000882591168905042</v>
      </c>
      <c r="K691" s="0" t="n">
        <f aca="false">(J691+0.0005)/-0.0533</f>
        <v>0.00717807071116402</v>
      </c>
      <c r="L691" s="5" t="n">
        <v>0.000913364371073615</v>
      </c>
      <c r="M691" s="0" t="n">
        <f aca="false">(L691-0.0007)/0.27085</f>
        <v>0.000787758431137586</v>
      </c>
    </row>
    <row r="692" customFormat="false" ht="13" hidden="false" customHeight="false" outlineLevel="0" collapsed="false">
      <c r="A692" s="4" t="n">
        <v>36467.4784722222</v>
      </c>
      <c r="B692" s="2" t="n">
        <v>36467</v>
      </c>
      <c r="C692" s="3" t="n">
        <v>0.483333333333333</v>
      </c>
      <c r="D692" s="5" t="n">
        <v>-0.000342841100211095</v>
      </c>
      <c r="E692" s="0" t="n">
        <f aca="false">(D692+0.001)/-9.8273</f>
        <v>-6.68707477932805E-005</v>
      </c>
      <c r="F692" s="5" t="n">
        <v>-0.000276758213235874</v>
      </c>
      <c r="G692" s="0" t="n">
        <f aca="false">(F692+0.0003)/-0.1331</f>
        <v>-0.000174618983952862</v>
      </c>
      <c r="H692" s="5" t="n">
        <v>-0.000790586375226878</v>
      </c>
      <c r="I692" s="0" t="n">
        <f aca="false">(H692+0.0004)/-0.0594</f>
        <v>0.00657552820247269</v>
      </c>
      <c r="J692" s="5" t="n">
        <v>-0.000876272567594894</v>
      </c>
      <c r="K692" s="0" t="n">
        <f aca="false">(J692+0.0005)/-0.0533</f>
        <v>0.00705952284418188</v>
      </c>
      <c r="L692" s="5" t="n">
        <v>0.000974144598450324</v>
      </c>
      <c r="M692" s="0" t="n">
        <f aca="false">(L692-0.0007)/0.27085</f>
        <v>0.00101216392265211</v>
      </c>
    </row>
    <row r="693" customFormat="false" ht="13" hidden="false" customHeight="false" outlineLevel="0" collapsed="false">
      <c r="A693" s="4" t="n">
        <v>36467.4791666667</v>
      </c>
      <c r="B693" s="2" t="n">
        <v>36467</v>
      </c>
      <c r="C693" s="3" t="n">
        <v>0.5</v>
      </c>
      <c r="D693" s="5" t="n">
        <v>-0.000351751693571457</v>
      </c>
      <c r="E693" s="0" t="n">
        <f aca="false">(D693+0.001)/-9.8273</f>
        <v>-6.59640294311299E-005</v>
      </c>
      <c r="F693" s="5" t="n">
        <v>-0.000266547154898595</v>
      </c>
      <c r="G693" s="0" t="n">
        <f aca="false">(F693+0.0003)/-0.1331</f>
        <v>-0.000251336176569534</v>
      </c>
      <c r="H693" s="5" t="n">
        <v>-0.000785673507536301</v>
      </c>
      <c r="I693" s="0" t="n">
        <f aca="false">(H693+0.0004)/-0.0594</f>
        <v>0.00649281999219362</v>
      </c>
      <c r="J693" s="5" t="n">
        <v>-0.00088152259287208</v>
      </c>
      <c r="K693" s="0" t="n">
        <f aca="false">(J693+0.0005)/-0.0533</f>
        <v>0.00715802238033921</v>
      </c>
      <c r="L693" s="5" t="n">
        <v>0.000802386890758168</v>
      </c>
      <c r="M693" s="0" t="n">
        <f aca="false">(L693-0.0007)/0.27085</f>
        <v>0.000378020641529141</v>
      </c>
    </row>
    <row r="694" customFormat="false" ht="13" hidden="false" customHeight="false" outlineLevel="0" collapsed="false">
      <c r="A694" s="4" t="n">
        <v>36467.4798611111</v>
      </c>
      <c r="B694" s="2" t="n">
        <v>36467</v>
      </c>
      <c r="C694" s="3" t="n">
        <v>0.516666666666667</v>
      </c>
      <c r="D694" s="5" t="n">
        <v>-0.00034587551849057</v>
      </c>
      <c r="E694" s="0" t="n">
        <f aca="false">(D694+0.001)/-9.8273</f>
        <v>-6.65619734321157E-005</v>
      </c>
      <c r="F694" s="5" t="n">
        <v>-0.000266450824159564</v>
      </c>
      <c r="G694" s="0" t="n">
        <f aca="false">(F694+0.0003)/-0.1331</f>
        <v>-0.000252059923669692</v>
      </c>
      <c r="H694" s="5" t="n">
        <v>-0.000775655110677083</v>
      </c>
      <c r="I694" s="0" t="n">
        <f aca="false">(H694+0.0004)/-0.0594</f>
        <v>0.00632416011240881</v>
      </c>
      <c r="J694" s="5" t="n">
        <v>-0.000874731275770399</v>
      </c>
      <c r="K694" s="0" t="n">
        <f aca="false">(J694+0.0005)/-0.0533</f>
        <v>0.00703060554916321</v>
      </c>
      <c r="L694" s="5" t="n">
        <v>0.000901029567525844</v>
      </c>
      <c r="M694" s="0" t="n">
        <f aca="false">(L694-0.0007)/0.27085</f>
        <v>0.000742217343643508</v>
      </c>
    </row>
    <row r="695" customFormat="false" ht="13" hidden="false" customHeight="false" outlineLevel="0" collapsed="false">
      <c r="A695" s="4" t="n">
        <v>36467.4805555556</v>
      </c>
      <c r="B695" s="2" t="n">
        <v>36467</v>
      </c>
      <c r="C695" s="3" t="n">
        <v>0.533333333333333</v>
      </c>
      <c r="D695" s="5" t="n">
        <v>-0.000340950670581179</v>
      </c>
      <c r="E695" s="0" t="n">
        <f aca="false">(D695+0.001)/-9.8273</f>
        <v>-6.70631129016944E-005</v>
      </c>
      <c r="F695" s="5" t="n">
        <v>-0.00027501643611695</v>
      </c>
      <c r="G695" s="0" t="n">
        <f aca="false">(F695+0.0003)/-0.1331</f>
        <v>-0.000187705213246055</v>
      </c>
      <c r="H695" s="5" t="n">
        <v>-0.000773250754109494</v>
      </c>
      <c r="I695" s="0" t="n">
        <f aca="false">(H695+0.0004)/-0.0594</f>
        <v>0.00628368272911606</v>
      </c>
      <c r="J695" s="5" t="n">
        <v>-0.00086827931670368</v>
      </c>
      <c r="K695" s="0" t="n">
        <f aca="false">(J695+0.0005)/-0.0533</f>
        <v>0.0069095556604818</v>
      </c>
      <c r="L695" s="5" t="n">
        <v>0.000943701884468195</v>
      </c>
      <c r="M695" s="0" t="n">
        <f aca="false">(L695-0.0007)/0.27085</f>
        <v>0.000899766972376574</v>
      </c>
    </row>
    <row r="696" customFormat="false" ht="13" hidden="false" customHeight="false" outlineLevel="0" collapsed="false">
      <c r="A696" s="4" t="n">
        <v>36467.48125</v>
      </c>
      <c r="B696" s="2" t="n">
        <v>36467</v>
      </c>
      <c r="C696" s="3" t="n">
        <v>0.55</v>
      </c>
      <c r="D696" s="5" t="n">
        <v>-0.000340818154691446</v>
      </c>
      <c r="E696" s="0" t="n">
        <f aca="false">(D696+0.001)/-9.8273</f>
        <v>-6.70765973673903E-005</v>
      </c>
      <c r="F696" s="5" t="n">
        <v>-0.000257154907843079</v>
      </c>
      <c r="G696" s="0" t="n">
        <f aca="false">(F696+0.0003)/-0.1331</f>
        <v>-0.000321901518834869</v>
      </c>
      <c r="H696" s="5" t="n">
        <v>-0.000761494492039536</v>
      </c>
      <c r="I696" s="0" t="n">
        <f aca="false">(H696+0.0004)/-0.0594</f>
        <v>0.00608576585925145</v>
      </c>
      <c r="J696" s="5" t="n">
        <v>-0.000861293137675584</v>
      </c>
      <c r="K696" s="0" t="n">
        <f aca="false">(J696+0.0005)/-0.0533</f>
        <v>0.00677848288321921</v>
      </c>
      <c r="L696" s="5" t="n">
        <v>0.000914082382664536</v>
      </c>
      <c r="M696" s="0" t="n">
        <f aca="false">(L696-0.0007)/0.27085</f>
        <v>0.000790409387722119</v>
      </c>
    </row>
    <row r="697" customFormat="false" ht="13" hidden="false" customHeight="false" outlineLevel="0" collapsed="false">
      <c r="A697" s="4" t="n">
        <v>36467.4819444444</v>
      </c>
      <c r="B697" s="2" t="n">
        <v>36467</v>
      </c>
      <c r="C697" s="3" t="n">
        <v>0.566666666666667</v>
      </c>
      <c r="D697" s="5" t="n">
        <v>-0.000340047508779198</v>
      </c>
      <c r="E697" s="0" t="n">
        <f aca="false">(D697+0.001)/-9.8273</f>
        <v>-6.71550162527655E-005</v>
      </c>
      <c r="F697" s="5" t="n">
        <v>-0.0002603338222311</v>
      </c>
      <c r="G697" s="0" t="n">
        <f aca="false">(F697+0.0003)/-0.1331</f>
        <v>-0.000298017864529677</v>
      </c>
      <c r="H697" s="5" t="n">
        <v>-0.000757978420064907</v>
      </c>
      <c r="I697" s="0" t="n">
        <f aca="false">(H697+0.0004)/-0.0594</f>
        <v>0.00602657272836544</v>
      </c>
      <c r="J697" s="5" t="n">
        <v>-0.000857632569592409</v>
      </c>
      <c r="K697" s="0" t="n">
        <f aca="false">(J697+0.0005)/-0.0533</f>
        <v>0.00670980430754989</v>
      </c>
      <c r="L697" s="5" t="n">
        <v>0.000900596079200205</v>
      </c>
      <c r="M697" s="0" t="n">
        <f aca="false">(L697-0.0007)/0.27085</f>
        <v>0.00074061686985492</v>
      </c>
    </row>
    <row r="698" customFormat="false" ht="13" hidden="false" customHeight="false" outlineLevel="0" collapsed="false">
      <c r="A698" s="4" t="n">
        <v>36467.482650463</v>
      </c>
      <c r="B698" s="2" t="n">
        <v>36467</v>
      </c>
      <c r="C698" s="3" t="n">
        <v>0.583333333333333</v>
      </c>
      <c r="D698" s="5" t="n">
        <v>-0.000334990144980074</v>
      </c>
      <c r="E698" s="0" t="n">
        <f aca="false">(D698+0.001)/-9.8273</f>
        <v>-6.76696401880401E-005</v>
      </c>
      <c r="F698" s="5" t="n">
        <v>-0.000275602244367503</v>
      </c>
      <c r="G698" s="0" t="n">
        <f aca="false">(F698+0.0003)/-0.1331</f>
        <v>-0.000183303949154748</v>
      </c>
      <c r="H698" s="5" t="n">
        <v>-0.00075879723134667</v>
      </c>
      <c r="I698" s="0" t="n">
        <f aca="false">(H698+0.0004)/-0.0594</f>
        <v>0.00604035743007862</v>
      </c>
      <c r="J698" s="5" t="n">
        <v>-0.000855224301116635</v>
      </c>
      <c r="K698" s="0" t="n">
        <f aca="false">(J698+0.0005)/-0.0533</f>
        <v>0.00666462103408321</v>
      </c>
      <c r="L698" s="5" t="n">
        <v>0.000930988427364465</v>
      </c>
      <c r="M698" s="0" t="n">
        <f aca="false">(L698-0.0007)/0.27085</f>
        <v>0.000852827865477072</v>
      </c>
    </row>
    <row r="699" customFormat="false" ht="13" hidden="false" customHeight="false" outlineLevel="0" collapsed="false">
      <c r="A699" s="4" t="n">
        <v>36467.4833333333</v>
      </c>
      <c r="B699" s="2" t="n">
        <v>36467</v>
      </c>
      <c r="C699" s="3" t="n">
        <v>0.6</v>
      </c>
      <c r="D699" s="5" t="n">
        <v>-0.000335106482872596</v>
      </c>
      <c r="E699" s="0" t="n">
        <f aca="false">(D699+0.001)/-9.8273</f>
        <v>-6.76578019524594E-005</v>
      </c>
      <c r="F699" s="5" t="n">
        <v>-0.000300138424604367</v>
      </c>
      <c r="G699" s="0" t="n">
        <f aca="false">(F699+0.0003)/-0.1331</f>
        <v>1.04000454069891E-006</v>
      </c>
      <c r="H699" s="5" t="n">
        <v>-0.000750223795572917</v>
      </c>
      <c r="I699" s="0" t="n">
        <f aca="false">(H699+0.0004)/-0.0594</f>
        <v>0.00589602349449355</v>
      </c>
      <c r="J699" s="5" t="n">
        <v>-0.000848819047976763</v>
      </c>
      <c r="K699" s="0" t="n">
        <f aca="false">(J699+0.0005)/-0.0533</f>
        <v>0.00654444742920756</v>
      </c>
      <c r="L699" s="5" t="n">
        <v>0.00096736810146234</v>
      </c>
      <c r="M699" s="0" t="n">
        <f aca="false">(L699-0.0007)/0.27085</f>
        <v>0.000987144550350157</v>
      </c>
    </row>
    <row r="700" customFormat="false" ht="13" hidden="false" customHeight="false" outlineLevel="0" collapsed="false">
      <c r="A700" s="4" t="n">
        <v>36467.4840277778</v>
      </c>
      <c r="B700" s="2" t="n">
        <v>36467</v>
      </c>
      <c r="C700" s="3" t="n">
        <v>0.616666666666667</v>
      </c>
      <c r="D700" s="5" t="n">
        <v>-0.000327091024379538</v>
      </c>
      <c r="E700" s="0" t="n">
        <f aca="false">(D700+0.001)/-9.8273</f>
        <v>-6.84734337631356E-005</v>
      </c>
      <c r="F700" s="5" t="n">
        <v>-0.00027892565486407</v>
      </c>
      <c r="G700" s="0" t="n">
        <f aca="false">(F700+0.0003)/-0.1331</f>
        <v>-0.000158334674199324</v>
      </c>
      <c r="H700" s="5" t="n">
        <v>-0.000734907208066998</v>
      </c>
      <c r="I700" s="0" t="n">
        <f aca="false">(H700+0.0004)/-0.0594</f>
        <v>0.0056381684859764</v>
      </c>
      <c r="J700" s="5" t="n">
        <v>-0.000843712777802439</v>
      </c>
      <c r="K700" s="0" t="n">
        <f aca="false">(J700+0.0005)/-0.0533</f>
        <v>0.00644864498691255</v>
      </c>
      <c r="L700" s="5" t="n">
        <v>0.00105077570134943</v>
      </c>
      <c r="M700" s="0" t="n">
        <f aca="false">(L700-0.0007)/0.27085</f>
        <v>0.00129509212239036</v>
      </c>
    </row>
    <row r="701" customFormat="false" ht="13" hidden="false" customHeight="false" outlineLevel="0" collapsed="false">
      <c r="A701" s="4" t="n">
        <v>36467.4847222222</v>
      </c>
      <c r="B701" s="2" t="n">
        <v>36467</v>
      </c>
      <c r="C701" s="3" t="n">
        <v>0.633333333333333</v>
      </c>
      <c r="D701" s="5" t="n">
        <v>-0.000333497018525095</v>
      </c>
      <c r="E701" s="0" t="n">
        <f aca="false">(D701+0.001)/-9.8273</f>
        <v>-6.78215767784544E-005</v>
      </c>
      <c r="F701" s="5" t="n">
        <v>-0.000265487516769255</v>
      </c>
      <c r="G701" s="0" t="n">
        <f aca="false">(F701+0.0003)/-0.1331</f>
        <v>-0.000259297394671262</v>
      </c>
      <c r="H701" s="5" t="n">
        <v>-0.000739193925953875</v>
      </c>
      <c r="I701" s="0" t="n">
        <f aca="false">(H701+0.0004)/-0.0594</f>
        <v>0.00571033545376894</v>
      </c>
      <c r="J701" s="5" t="n">
        <v>-0.000840919186370541</v>
      </c>
      <c r="K701" s="0" t="n">
        <f aca="false">(J701+0.0005)/-0.0533</f>
        <v>0.0063962323896912</v>
      </c>
      <c r="L701" s="5" t="n">
        <v>0.000949580259997435</v>
      </c>
      <c r="M701" s="0" t="n">
        <f aca="false">(L701-0.0007)/0.27085</f>
        <v>0.000921470407965424</v>
      </c>
    </row>
    <row r="702" customFormat="false" ht="13" hidden="false" customHeight="false" outlineLevel="0" collapsed="false">
      <c r="A702" s="4" t="n">
        <v>36467.4854166667</v>
      </c>
      <c r="B702" s="2" t="n">
        <v>36467</v>
      </c>
      <c r="C702" s="3" t="n">
        <v>0.65</v>
      </c>
      <c r="D702" s="5" t="n">
        <v>-0.000335770815157043</v>
      </c>
      <c r="E702" s="0" t="n">
        <f aca="false">(D702+0.001)/-9.8273</f>
        <v>-6.75902012600569E-005</v>
      </c>
      <c r="F702" s="5" t="n">
        <v>-0.000280631980315078</v>
      </c>
      <c r="G702" s="0" t="n">
        <f aca="false">(F702+0.0003)/-0.1331</f>
        <v>-0.00014551479853435</v>
      </c>
      <c r="H702" s="5" t="n">
        <v>-0.00073612038859256</v>
      </c>
      <c r="I702" s="0" t="n">
        <f aca="false">(H702+0.0004)/-0.0594</f>
        <v>0.00565859240054815</v>
      </c>
      <c r="J702" s="5" t="n">
        <v>-0.000834101952877142</v>
      </c>
      <c r="K702" s="0" t="n">
        <f aca="false">(J702+0.0005)/-0.0533</f>
        <v>0.00626832932227283</v>
      </c>
      <c r="L702" s="5" t="n">
        <v>0.000936198355582765</v>
      </c>
      <c r="M702" s="0" t="n">
        <f aca="false">(L702-0.0007)/0.27085</f>
        <v>0.000872063339792376</v>
      </c>
    </row>
    <row r="703" customFormat="false" ht="13" hidden="false" customHeight="false" outlineLevel="0" collapsed="false">
      <c r="A703" s="4" t="n">
        <v>36467.4861111111</v>
      </c>
      <c r="B703" s="2" t="n">
        <v>36467</v>
      </c>
      <c r="C703" s="3" t="n">
        <v>0.666666666666667</v>
      </c>
      <c r="D703" s="5" t="n">
        <v>-0.000322756141123146</v>
      </c>
      <c r="E703" s="0" t="n">
        <f aca="false">(D703+0.001)/-9.8273</f>
        <v>-6.89145399933709E-005</v>
      </c>
      <c r="F703" s="5" t="n">
        <v>-0.000272904983674637</v>
      </c>
      <c r="G703" s="0" t="n">
        <f aca="false">(F703+0.0003)/-0.1331</f>
        <v>-0.000203568867959151</v>
      </c>
      <c r="H703" s="5" t="n">
        <v>-0.000738615941519689</v>
      </c>
      <c r="I703" s="0" t="n">
        <f aca="false">(H703+0.0004)/-0.0594</f>
        <v>0.00570060507608904</v>
      </c>
      <c r="J703" s="5" t="n">
        <v>-0.000822423684476602</v>
      </c>
      <c r="K703" s="0" t="n">
        <f aca="false">(J703+0.0005)/-0.0533</f>
        <v>0.0060492248494672</v>
      </c>
      <c r="L703" s="5" t="n">
        <v>0.000948905944824219</v>
      </c>
      <c r="M703" s="0" t="n">
        <f aca="false">(L703-0.0007)/0.27085</f>
        <v>0.000918980782072066</v>
      </c>
    </row>
    <row r="704" customFormat="false" ht="13" hidden="false" customHeight="false" outlineLevel="0" collapsed="false">
      <c r="A704" s="4" t="n">
        <v>36467.4868055556</v>
      </c>
      <c r="B704" s="2" t="n">
        <v>36467</v>
      </c>
      <c r="C704" s="3" t="n">
        <v>0.683333333333333</v>
      </c>
      <c r="D704" s="5" t="n">
        <v>-0.000329354796746765</v>
      </c>
      <c r="E704" s="0" t="n">
        <f aca="false">(D704+0.001)/-9.8273</f>
        <v>-6.8243078287346E-005</v>
      </c>
      <c r="F704" s="5" t="n">
        <v>-0.000269629738547585</v>
      </c>
      <c r="G704" s="0" t="n">
        <f aca="false">(F704+0.0003)/-0.1331</f>
        <v>-0.0002281762693645</v>
      </c>
      <c r="H704" s="5" t="n">
        <v>-0.000735051704175545</v>
      </c>
      <c r="I704" s="0" t="n">
        <f aca="false">(H704+0.0004)/-0.0594</f>
        <v>0.00564060108039638</v>
      </c>
      <c r="J704" s="5" t="n">
        <v>-0.000824446629996252</v>
      </c>
      <c r="K704" s="0" t="n">
        <f aca="false">(J704+0.0005)/-0.0533</f>
        <v>0.00608717879917921</v>
      </c>
      <c r="L704" s="5" t="n">
        <v>0.000931181088842527</v>
      </c>
      <c r="M704" s="0" t="n">
        <f aca="false">(L704-0.0007)/0.27085</f>
        <v>0.00085353918716089</v>
      </c>
    </row>
    <row r="705" customFormat="false" ht="13" hidden="false" customHeight="false" outlineLevel="0" collapsed="false">
      <c r="A705" s="4" t="n">
        <v>36467.4875115741</v>
      </c>
      <c r="B705" s="2" t="n">
        <v>36467</v>
      </c>
      <c r="C705" s="3" t="n">
        <v>0.7</v>
      </c>
      <c r="D705" s="5" t="n">
        <v>-0.000324393763686671</v>
      </c>
      <c r="E705" s="0" t="n">
        <f aca="false">(D705+0.001)/-9.8273</f>
        <v>-6.87478998619488E-005</v>
      </c>
      <c r="F705" s="5" t="n">
        <v>-0.000264187051792337</v>
      </c>
      <c r="G705" s="0" t="n">
        <f aca="false">(F705+0.0003)/-0.1331</f>
        <v>-0.000269067980523388</v>
      </c>
      <c r="H705" s="5" t="n">
        <v>-0.000732354443482678</v>
      </c>
      <c r="I705" s="0" t="n">
        <f aca="false">(H705+0.0004)/-0.0594</f>
        <v>0.00559519265122354</v>
      </c>
      <c r="J705" s="5" t="n">
        <v>-0.0008164993440262</v>
      </c>
      <c r="K705" s="0" t="n">
        <f aca="false">(J705+0.0005)/-0.0533</f>
        <v>0.00593807399673921</v>
      </c>
      <c r="L705" s="5" t="n">
        <v>0.000866735824430832</v>
      </c>
      <c r="M705" s="0" t="n">
        <f aca="false">(L705-0.0007)/0.27085</f>
        <v>0.000615602083924061</v>
      </c>
    </row>
    <row r="706" customFormat="false" ht="13" hidden="false" customHeight="false" outlineLevel="0" collapsed="false">
      <c r="A706" s="4" t="n">
        <v>36467.4882060185</v>
      </c>
      <c r="B706" s="2" t="n">
        <v>36467</v>
      </c>
      <c r="C706" s="3" t="n">
        <v>0.716666666666667</v>
      </c>
      <c r="D706" s="5" t="n">
        <v>-0.000330510765615136</v>
      </c>
      <c r="E706" s="0" t="n">
        <f aca="false">(D706+0.001)/-9.8273</f>
        <v>-6.81254499592832E-005</v>
      </c>
      <c r="F706" s="5" t="n">
        <v>-0.00025874436503709</v>
      </c>
      <c r="G706" s="0" t="n">
        <f aca="false">(F706+0.0003)/-0.1331</f>
        <v>-0.000309959691682269</v>
      </c>
      <c r="H706" s="5" t="n">
        <v>-0.000717423178932884</v>
      </c>
      <c r="I706" s="0" t="n">
        <f aca="false">(H706+0.0004)/-0.0594</f>
        <v>0.00534382456115966</v>
      </c>
      <c r="J706" s="5" t="n">
        <v>-0.00081394657944188</v>
      </c>
      <c r="K706" s="0" t="n">
        <f aca="false">(J706+0.0005)/-0.0533</f>
        <v>0.00589017972686454</v>
      </c>
      <c r="L706" s="5" t="n">
        <v>0.000857777065700955</v>
      </c>
      <c r="M706" s="0" t="n">
        <f aca="false">(L706-0.0007)/0.27085</f>
        <v>0.000582525625626565</v>
      </c>
    </row>
    <row r="707" customFormat="false" ht="13" hidden="false" customHeight="false" outlineLevel="0" collapsed="false">
      <c r="A707" s="4" t="n">
        <v>36467.488900463</v>
      </c>
      <c r="B707" s="2" t="n">
        <v>36467</v>
      </c>
      <c r="C707" s="3" t="n">
        <v>0.733333333333333</v>
      </c>
      <c r="D707" s="5" t="n">
        <v>-0.00032289379139237</v>
      </c>
      <c r="E707" s="0" t="n">
        <f aca="false">(D707+0.001)/-9.8273</f>
        <v>-6.89005330668271E-005</v>
      </c>
      <c r="F707" s="5" t="n">
        <v>-0.000233626002587643</v>
      </c>
      <c r="G707" s="0" t="n">
        <f aca="false">(F707+0.0003)/-0.1331</f>
        <v>-0.000498677666509068</v>
      </c>
      <c r="H707" s="5" t="n">
        <v>-0.000709591783242782</v>
      </c>
      <c r="I707" s="0" t="n">
        <f aca="false">(H707+0.0004)/-0.0594</f>
        <v>0.00521198288287512</v>
      </c>
      <c r="J707" s="5" t="n">
        <v>-0.000811591366220852</v>
      </c>
      <c r="K707" s="0" t="n">
        <f aca="false">(J707+0.0005)/-0.0533</f>
        <v>0.00584599186155445</v>
      </c>
      <c r="L707" s="5" t="n">
        <v>0.000923369741681869</v>
      </c>
      <c r="M707" s="0" t="n">
        <f aca="false">(L707-0.0007)/0.27085</f>
        <v>0.000824699064729071</v>
      </c>
    </row>
    <row r="708" customFormat="false" ht="13" hidden="false" customHeight="false" outlineLevel="0" collapsed="false">
      <c r="A708" s="4" t="n">
        <v>36467.4895833333</v>
      </c>
      <c r="B708" s="2" t="n">
        <v>36467</v>
      </c>
      <c r="C708" s="3" t="n">
        <v>0.75</v>
      </c>
      <c r="D708" s="5" t="n">
        <v>-0.000324249267578125</v>
      </c>
      <c r="E708" s="0" t="n">
        <f aca="false">(D708+0.001)/-9.8273</f>
        <v>-6.87626034029566E-005</v>
      </c>
      <c r="F708" s="5" t="n">
        <v>-0.00024101061698718</v>
      </c>
      <c r="G708" s="0" t="n">
        <f aca="false">(F708+0.0003)/-0.1331</f>
        <v>-0.000443195965535837</v>
      </c>
      <c r="H708" s="5" t="n">
        <v>-0.000716233864808694</v>
      </c>
      <c r="I708" s="0" t="n">
        <f aca="false">(H708+0.0004)/-0.0594</f>
        <v>0.0053238024378568</v>
      </c>
      <c r="J708" s="5" t="n">
        <v>-0.000811552390074119</v>
      </c>
      <c r="K708" s="0" t="n">
        <f aca="false">(J708+0.0005)/-0.0533</f>
        <v>0.00584526060176584</v>
      </c>
      <c r="L708" s="5" t="n">
        <v>0.000838548709184696</v>
      </c>
      <c r="M708" s="0" t="n">
        <f aca="false">(L708-0.0007)/0.27085</f>
        <v>0.000511532985728987</v>
      </c>
    </row>
    <row r="709" customFormat="false" ht="13" hidden="false" customHeight="false" outlineLevel="0" collapsed="false">
      <c r="A709" s="4" t="n">
        <v>36467.4902777778</v>
      </c>
      <c r="B709" s="2" t="n">
        <v>36467</v>
      </c>
      <c r="C709" s="3" t="n">
        <v>0.766666666666667</v>
      </c>
      <c r="D709" s="5" t="n">
        <v>-0.000326330891720535</v>
      </c>
      <c r="E709" s="0" t="n">
        <f aca="false">(D709+0.001)/-9.8273</f>
        <v>-6.85507828477268E-005</v>
      </c>
      <c r="F709" s="5" t="n">
        <v>-0.000255652490606163</v>
      </c>
      <c r="G709" s="0" t="n">
        <f aca="false">(F709+0.0003)/-0.1331</f>
        <v>-0.000333189401907115</v>
      </c>
      <c r="H709" s="5" t="n">
        <v>-0.000714965278122026</v>
      </c>
      <c r="I709" s="0" t="n">
        <f aca="false">(H709+0.0004)/-0.0594</f>
        <v>0.00530244575963007</v>
      </c>
      <c r="J709" s="5" t="n">
        <v>-0.000805056034610961</v>
      </c>
      <c r="K709" s="0" t="n">
        <f aca="false">(J709+0.0005)/-0.0533</f>
        <v>0.00572337776005555</v>
      </c>
      <c r="L709" s="5" t="n">
        <v>0.000804571935973192</v>
      </c>
      <c r="M709" s="0" t="n">
        <f aca="false">(L709-0.0007)/0.27085</f>
        <v>0.000386088004331519</v>
      </c>
    </row>
    <row r="710" customFormat="false" ht="13" hidden="false" customHeight="false" outlineLevel="0" collapsed="false">
      <c r="A710" s="4" t="n">
        <v>36467.4909722222</v>
      </c>
      <c r="B710" s="2" t="n">
        <v>36467</v>
      </c>
      <c r="C710" s="3" t="n">
        <v>0.783333333333333</v>
      </c>
      <c r="D710" s="5" t="n">
        <v>-0.000325597897924558</v>
      </c>
      <c r="E710" s="0" t="n">
        <f aca="false">(D710+0.001)/-9.8273</f>
        <v>-6.862537035355E-005</v>
      </c>
      <c r="F710" s="5" t="n">
        <v>-0.000262790256076389</v>
      </c>
      <c r="G710" s="0" t="n">
        <f aca="false">(F710+0.0003)/-0.1331</f>
        <v>-0.000279562313475665</v>
      </c>
      <c r="H710" s="5" t="n">
        <v>-0.00072065025869042</v>
      </c>
      <c r="I710" s="0" t="n">
        <f aca="false">(H710+0.0004)/-0.0594</f>
        <v>0.00539815250320572</v>
      </c>
      <c r="J710" s="5" t="n">
        <v>-0.000802483221497199</v>
      </c>
      <c r="K710" s="0" t="n">
        <f aca="false">(J710+0.0005)/-0.0533</f>
        <v>0.00567510734516321</v>
      </c>
      <c r="L710" s="5" t="n">
        <v>0.000891396493622751</v>
      </c>
      <c r="M710" s="0" t="n">
        <f aca="false">(L710-0.0007)/0.27085</f>
        <v>0.000706651259452653</v>
      </c>
    </row>
    <row r="711" customFormat="false" ht="13" hidden="false" customHeight="false" outlineLevel="0" collapsed="false">
      <c r="A711" s="4" t="n">
        <v>36467.4916666667</v>
      </c>
      <c r="B711" s="2" t="n">
        <v>36467</v>
      </c>
      <c r="C711" s="3" t="n">
        <v>0.8</v>
      </c>
      <c r="D711" s="5" t="n">
        <v>-0.000328246993247909</v>
      </c>
      <c r="E711" s="0" t="n">
        <f aca="false">(D711+0.001)/-9.8273</f>
        <v>-6.83558054350728E-005</v>
      </c>
      <c r="F711" s="5" t="n">
        <v>-0.000257010411734533</v>
      </c>
      <c r="G711" s="0" t="n">
        <f aca="false">(F711+0.0003)/-0.1331</f>
        <v>-0.000322987139485101</v>
      </c>
      <c r="H711" s="5" t="n">
        <v>-0.000729946175006905</v>
      </c>
      <c r="I711" s="0" t="n">
        <f aca="false">(H711+0.0004)/-0.0594</f>
        <v>0.00555464941089066</v>
      </c>
      <c r="J711" s="5" t="n">
        <v>-0.000810430507467251</v>
      </c>
      <c r="K711" s="0" t="n">
        <f aca="false">(J711+0.0005)/-0.0533</f>
        <v>0.00582421214760321</v>
      </c>
      <c r="L711" s="5" t="n">
        <v>0.000893034116186277</v>
      </c>
      <c r="M711" s="0" t="n">
        <f aca="false">(L711-0.0007)/0.27085</f>
        <v>0.000712697493765099</v>
      </c>
    </row>
    <row r="712" customFormat="false" ht="13" hidden="false" customHeight="false" outlineLevel="0" collapsed="false">
      <c r="A712" s="4" t="n">
        <v>36467.4923611111</v>
      </c>
      <c r="B712" s="2" t="n">
        <v>36467</v>
      </c>
      <c r="C712" s="3" t="n">
        <v>0.816666666666667</v>
      </c>
      <c r="D712" s="5" t="n">
        <v>-0.000329884615811435</v>
      </c>
      <c r="E712" s="0" t="n">
        <f aca="false">(D712+0.001)/-9.8273</f>
        <v>-6.81891653036506E-005</v>
      </c>
      <c r="F712" s="5" t="n">
        <v>-0.000277047205452967</v>
      </c>
      <c r="G712" s="0" t="n">
        <f aca="false">(F712+0.0003)/-0.1331</f>
        <v>-0.000172447742652389</v>
      </c>
      <c r="H712" s="5" t="n">
        <v>-0.000708271758724945</v>
      </c>
      <c r="I712" s="0" t="n">
        <f aca="false">(H712+0.0004)/-0.0594</f>
        <v>0.0051897602478947</v>
      </c>
      <c r="J712" s="5" t="n">
        <v>-0.000800701102825126</v>
      </c>
      <c r="K712" s="0" t="n">
        <f aca="false">(J712+0.0005)/-0.0533</f>
        <v>0.00564167172279786</v>
      </c>
      <c r="L712" s="5" t="n">
        <v>0.000865387194084399</v>
      </c>
      <c r="M712" s="0" t="n">
        <f aca="false">(L712-0.0007)/0.27085</f>
        <v>0.000610622832137342</v>
      </c>
    </row>
    <row r="713" customFormat="false" ht="13" hidden="false" customHeight="false" outlineLevel="0" collapsed="false">
      <c r="A713" s="4" t="n">
        <v>36467.4930555556</v>
      </c>
      <c r="B713" s="2" t="n">
        <v>36467</v>
      </c>
      <c r="C713" s="3" t="n">
        <v>0.833333333333333</v>
      </c>
      <c r="D713" s="5" t="n">
        <v>-0.000331281411527383</v>
      </c>
      <c r="E713" s="0" t="n">
        <f aca="false">(D713+0.001)/-9.8273</f>
        <v>-6.80470310739081E-005</v>
      </c>
      <c r="F713" s="5" t="n">
        <v>-0.00026808844672309</v>
      </c>
      <c r="G713" s="0" t="n">
        <f aca="false">(F713+0.0003)/-0.1331</f>
        <v>-0.000239756222967017</v>
      </c>
      <c r="H713" s="5" t="n">
        <v>-0.000717230517454822</v>
      </c>
      <c r="I713" s="0" t="n">
        <f aca="false">(H713+0.0004)/-0.0594</f>
        <v>0.00534058110193303</v>
      </c>
      <c r="J713" s="5" t="n">
        <v>-0.000801038260411735</v>
      </c>
      <c r="K713" s="0" t="n">
        <f aca="false">(J713+0.0005)/-0.0533</f>
        <v>0.00564799738108321</v>
      </c>
      <c r="L713" s="5" t="n">
        <v>0.00091340806749132</v>
      </c>
      <c r="M713" s="0" t="n">
        <f aca="false">(L713-0.0007)/0.27085</f>
        <v>0.000787919761828762</v>
      </c>
    </row>
    <row r="714" customFormat="false" ht="13" hidden="false" customHeight="false" outlineLevel="0" collapsed="false">
      <c r="A714" s="4" t="n">
        <v>36467.49375</v>
      </c>
      <c r="B714" s="2" t="n">
        <v>36467</v>
      </c>
      <c r="C714" s="3" t="n">
        <v>0.85</v>
      </c>
      <c r="D714" s="5" t="n">
        <v>-0.000330058451231361</v>
      </c>
      <c r="E714" s="0" t="n">
        <f aca="false">(D714+0.001)/-9.8273</f>
        <v>-6.81714762720828E-005</v>
      </c>
      <c r="F714" s="5" t="n">
        <v>-0.000259912558618536</v>
      </c>
      <c r="G714" s="0" t="n">
        <f aca="false">(F714+0.0003)/-0.1331</f>
        <v>-0.000301182880401683</v>
      </c>
      <c r="H714" s="5" t="n">
        <v>-0.000713077293434724</v>
      </c>
      <c r="I714" s="0" t="n">
        <f aca="false">(H714+0.0004)/-0.0594</f>
        <v>0.00527066150563508</v>
      </c>
      <c r="J714" s="5" t="n">
        <v>-0.000795954980220892</v>
      </c>
      <c r="K714" s="0" t="n">
        <f aca="false">(J714+0.0005)/-0.0533</f>
        <v>0.00555262627056082</v>
      </c>
      <c r="L714" s="5" t="n">
        <v>0.000849835158604656</v>
      </c>
      <c r="M714" s="0" t="n">
        <f aca="false">(L714-0.0007)/0.27085</f>
        <v>0.000553203465403936</v>
      </c>
    </row>
    <row r="715" customFormat="false" ht="13" hidden="false" customHeight="false" outlineLevel="0" collapsed="false">
      <c r="A715" s="4" t="n">
        <v>36467.4944444444</v>
      </c>
      <c r="B715" s="2" t="n">
        <v>36467</v>
      </c>
      <c r="C715" s="3" t="n">
        <v>0.866666666666667</v>
      </c>
      <c r="D715" s="5" t="n">
        <v>-0.000316061154760496</v>
      </c>
      <c r="E715" s="0" t="n">
        <f aca="false">(D715+0.001)/-9.8273</f>
        <v>-6.95958040600678E-005</v>
      </c>
      <c r="F715" s="5" t="n">
        <v>-0.000256625088778409</v>
      </c>
      <c r="G715" s="0" t="n">
        <f aca="false">(F715+0.0003)/-0.1331</f>
        <v>-0.000325882127885732</v>
      </c>
      <c r="H715" s="5" t="n">
        <v>-0.000698927677038944</v>
      </c>
      <c r="I715" s="0" t="n">
        <f aca="false">(H715+0.0004)/-0.0594</f>
        <v>0.0050324524754031</v>
      </c>
      <c r="J715" s="5" t="n">
        <v>-0.00079280198222459</v>
      </c>
      <c r="K715" s="0" t="n">
        <f aca="false">(J715+0.0005)/-0.0533</f>
        <v>0.0054934705858272</v>
      </c>
      <c r="L715" s="5" t="n">
        <v>0.000817992470481179</v>
      </c>
      <c r="M715" s="0" t="n">
        <f aca="false">(L715-0.0007)/0.27085</f>
        <v>0.000435637697918328</v>
      </c>
    </row>
    <row r="716" customFormat="false" ht="13" hidden="false" customHeight="false" outlineLevel="0" collapsed="false">
      <c r="A716" s="4" t="n">
        <v>36467.4951388889</v>
      </c>
      <c r="B716" s="2" t="n">
        <v>36467</v>
      </c>
      <c r="C716" s="3" t="n">
        <v>0.883333333333333</v>
      </c>
      <c r="D716" s="5" t="n">
        <v>-0.000320521708067299</v>
      </c>
      <c r="E716" s="0" t="n">
        <f aca="false">(D716+0.001)/-9.8273</f>
        <v>-6.91419099786005E-005</v>
      </c>
      <c r="F716" s="5" t="n">
        <v>-0.000252651079051991</v>
      </c>
      <c r="G716" s="0" t="n">
        <f aca="false">(F716+0.0003)/-0.1331</f>
        <v>-0.000355739451149579</v>
      </c>
      <c r="H716" s="5" t="n">
        <v>-0.000709446553651452</v>
      </c>
      <c r="I716" s="0" t="n">
        <f aca="false">(H716+0.0004)/-0.0594</f>
        <v>0.00520953794026014</v>
      </c>
      <c r="J716" s="5" t="n">
        <v>-0.000800263458097042</v>
      </c>
      <c r="K716" s="0" t="n">
        <f aca="false">(J716+0.0005)/-0.0533</f>
        <v>0.00563346075228972</v>
      </c>
      <c r="L716" s="5" t="n">
        <v>0.000934116731440355</v>
      </c>
      <c r="M716" s="0" t="n">
        <f aca="false">(L716-0.0007)/0.27085</f>
        <v>0.000864377815914178</v>
      </c>
    </row>
    <row r="717" customFormat="false" ht="13" hidden="false" customHeight="false" outlineLevel="0" collapsed="false">
      <c r="A717" s="4" t="n">
        <v>36467.4958449074</v>
      </c>
      <c r="B717" s="2" t="n">
        <v>36467</v>
      </c>
      <c r="C717" s="3" t="n">
        <v>0.9</v>
      </c>
      <c r="D717" s="5" t="n">
        <v>-0.000325453401816012</v>
      </c>
      <c r="E717" s="0" t="n">
        <f aca="false">(D717+0.001)/-9.8273</f>
        <v>-6.86400738945578E-005</v>
      </c>
      <c r="F717" s="5" t="n">
        <v>-0.00025257919773911</v>
      </c>
      <c r="G717" s="0" t="n">
        <f aca="false">(F717+0.0003)/-0.1331</f>
        <v>-0.000356279506092337</v>
      </c>
      <c r="H717" s="5" t="n">
        <v>-0.000711258011634904</v>
      </c>
      <c r="I717" s="0" t="n">
        <f aca="false">(H717+0.0004)/-0.0594</f>
        <v>0.00524003386590747</v>
      </c>
      <c r="J717" s="5" t="n">
        <v>-0.000788611595076744</v>
      </c>
      <c r="K717" s="0" t="n">
        <f aca="false">(J717+0.0005)/-0.0533</f>
        <v>0.0054148516899952</v>
      </c>
      <c r="L717" s="5" t="n">
        <v>0.000929350804800939</v>
      </c>
      <c r="M717" s="0" t="n">
        <f aca="false">(L717-0.0007)/0.27085</f>
        <v>0.000846781631164626</v>
      </c>
    </row>
    <row r="718" customFormat="false" ht="13" hidden="false" customHeight="false" outlineLevel="0" collapsed="false">
      <c r="A718" s="4" t="n">
        <v>36467.4965393519</v>
      </c>
      <c r="B718" s="2" t="n">
        <v>36467</v>
      </c>
      <c r="C718" s="3" t="n">
        <v>0.916666666666667</v>
      </c>
      <c r="D718" s="5" t="n">
        <v>-0.000312737744263928</v>
      </c>
      <c r="E718" s="0" t="n">
        <f aca="false">(D718+0.001)/-9.8273</f>
        <v>-6.99339855032483E-005</v>
      </c>
      <c r="F718" s="5" t="n">
        <v>-0.000249978267785275</v>
      </c>
      <c r="G718" s="0" t="n">
        <f aca="false">(F718+0.0003)/-0.1331</f>
        <v>-0.000375820677796581</v>
      </c>
      <c r="H718" s="5" t="n">
        <v>-0.00069334049417515</v>
      </c>
      <c r="I718" s="0" t="n">
        <f aca="false">(H718+0.0004)/-0.0594</f>
        <v>0.00493839215783081</v>
      </c>
      <c r="J718" s="5" t="n">
        <v>-0.000784951026993569</v>
      </c>
      <c r="K718" s="0" t="n">
        <f aca="false">(J718+0.0005)/-0.0533</f>
        <v>0.00534617311432587</v>
      </c>
      <c r="L718" s="5" t="n">
        <v>0.000896020369096236</v>
      </c>
      <c r="M718" s="0" t="n">
        <f aca="false">(L718-0.0007)/0.27085</f>
        <v>0.000723722979864264</v>
      </c>
    </row>
    <row r="719" customFormat="false" ht="13" hidden="false" customHeight="false" outlineLevel="0" collapsed="false">
      <c r="A719" s="4" t="n">
        <v>36467.4972222222</v>
      </c>
      <c r="B719" s="2" t="n">
        <v>36467</v>
      </c>
      <c r="C719" s="3" t="n">
        <v>0.933333333333333</v>
      </c>
      <c r="D719" s="5" t="n">
        <v>-0.000311271431519813</v>
      </c>
      <c r="E719" s="0" t="n">
        <f aca="false">(D719+0.001)/-9.8273</f>
        <v>-7.00831936015169E-005</v>
      </c>
      <c r="F719" s="5" t="n">
        <v>-0.000231487234843146</v>
      </c>
      <c r="G719" s="0" t="n">
        <f aca="false">(F719+0.0003)/-0.1331</f>
        <v>-0.000514746545130383</v>
      </c>
      <c r="H719" s="5" t="n">
        <v>-0.000695641507807466</v>
      </c>
      <c r="I719" s="0" t="n">
        <f aca="false">(H719+0.0004)/-0.0594</f>
        <v>0.00497712976106845</v>
      </c>
      <c r="J719" s="5" t="n">
        <v>-0.000786388043275813</v>
      </c>
      <c r="K719" s="0" t="n">
        <f aca="false">(J719+0.0005)/-0.0533</f>
        <v>0.00537313402018411</v>
      </c>
      <c r="L719" s="5" t="n">
        <v>0.000954411693455018</v>
      </c>
      <c r="M719" s="0" t="n">
        <f aca="false">(L719-0.0007)/0.27085</f>
        <v>0.000939308449160118</v>
      </c>
    </row>
    <row r="720" customFormat="false" ht="13" hidden="false" customHeight="false" outlineLevel="0" collapsed="false">
      <c r="A720" s="4" t="n">
        <v>36467.4979166667</v>
      </c>
      <c r="B720" s="2" t="n">
        <v>36467</v>
      </c>
      <c r="C720" s="3" t="n">
        <v>0.95</v>
      </c>
      <c r="D720" s="5" t="n">
        <v>-0.000308547357116083</v>
      </c>
      <c r="E720" s="0" t="n">
        <f aca="false">(D720+0.001)/-9.8273</f>
        <v>-7.03603881924758E-005</v>
      </c>
      <c r="F720" s="5" t="n">
        <v>-0.000215540028581716</v>
      </c>
      <c r="G720" s="0" t="n">
        <f aca="false">(F720+0.0003)/-0.1331</f>
        <v>-0.00063456026610281</v>
      </c>
      <c r="H720" s="5" t="n">
        <v>-0.000698253361865728</v>
      </c>
      <c r="I720" s="0" t="n">
        <f aca="false">(H720+0.0004)/-0.0594</f>
        <v>0.0050211003681099</v>
      </c>
      <c r="J720" s="5" t="n">
        <v>-0.000784421207928898</v>
      </c>
      <c r="K720" s="0" t="n">
        <f aca="false">(J720+0.0005)/-0.0533</f>
        <v>0.00533623279416319</v>
      </c>
      <c r="L720" s="5" t="n">
        <v>0.000836439807005603</v>
      </c>
      <c r="M720" s="0" t="n">
        <f aca="false">(L720-0.0007)/0.27085</f>
        <v>0.000503746749143818</v>
      </c>
    </row>
    <row r="721" customFormat="false" ht="13" hidden="false" customHeight="false" outlineLevel="0" collapsed="false">
      <c r="A721" s="4" t="n">
        <v>36467.4986111111</v>
      </c>
      <c r="B721" s="2" t="n">
        <v>36467</v>
      </c>
      <c r="C721" s="3" t="n">
        <v>0.966666666666667</v>
      </c>
      <c r="D721" s="5" t="n">
        <v>-0.000310184979679609</v>
      </c>
      <c r="E721" s="0" t="n">
        <f aca="false">(D721+0.001)/-9.8273</f>
        <v>-7.01937480610535E-005</v>
      </c>
      <c r="F721" s="5" t="n">
        <v>-0.000240971343685882</v>
      </c>
      <c r="G721" s="0" t="n">
        <f aca="false">(F721+0.0003)/-0.1331</f>
        <v>-0.000443491031661292</v>
      </c>
      <c r="H721" s="5" t="n">
        <v>-0.000697675377431542</v>
      </c>
      <c r="I721" s="0" t="n">
        <f aca="false">(H721+0.0004)/-0.0594</f>
        <v>0.00501136999043</v>
      </c>
      <c r="J721" s="5" t="n">
        <v>-0.000782542758517795</v>
      </c>
      <c r="K721" s="0" t="n">
        <f aca="false">(J721+0.0005)/-0.0533</f>
        <v>0.00530098984085919</v>
      </c>
      <c r="L721" s="5" t="n">
        <v>0.000790634540596394</v>
      </c>
      <c r="M721" s="0" t="n">
        <f aca="false">(L721-0.0007)/0.27085</f>
        <v>0.000334630018816297</v>
      </c>
    </row>
    <row r="722" customFormat="false" ht="13" hidden="false" customHeight="false" outlineLevel="0" collapsed="false">
      <c r="A722" s="4" t="n">
        <v>36467.4993055556</v>
      </c>
      <c r="B722" s="2" t="n">
        <v>36467</v>
      </c>
      <c r="C722" s="3" t="n">
        <v>0.983333333333333</v>
      </c>
      <c r="D722" s="5" t="n">
        <v>-0.000312545082785867</v>
      </c>
      <c r="E722" s="0" t="n">
        <f aca="false">(D722+0.001)/-9.8273</f>
        <v>-6.9953590224592E-005</v>
      </c>
      <c r="F722" s="5" t="n">
        <v>-0.000268136612092606</v>
      </c>
      <c r="G722" s="0" t="n">
        <f aca="false">(F722+0.0003)/-0.1331</f>
        <v>-0.000239394349416934</v>
      </c>
      <c r="H722" s="5" t="n">
        <v>-0.000698108865757181</v>
      </c>
      <c r="I722" s="0" t="n">
        <f aca="false">(H722+0.0004)/-0.0594</f>
        <v>0.00501866777368992</v>
      </c>
      <c r="J722" s="5" t="n">
        <v>-0.000785047357732599</v>
      </c>
      <c r="K722" s="0" t="n">
        <f aca="false">(J722+0.0005)/-0.0533</f>
        <v>0.00534798044526452</v>
      </c>
      <c r="L722" s="5" t="n">
        <v>0.000881859750458689</v>
      </c>
      <c r="M722" s="0" t="n">
        <f aca="false">(L722-0.0007)/0.27085</f>
        <v>0.000671440836103707</v>
      </c>
    </row>
    <row r="723" customFormat="false" ht="13" hidden="false" customHeight="false" outlineLevel="0" collapsed="false">
      <c r="A723" s="4" t="n">
        <v>36467.5</v>
      </c>
      <c r="B723" s="2" t="n">
        <v>36467</v>
      </c>
      <c r="C723" s="3" t="n">
        <v>1</v>
      </c>
      <c r="D723" s="5" t="n">
        <v>-0.000312146801633883</v>
      </c>
      <c r="E723" s="0" t="n">
        <f aca="false">(D723+0.001)/-9.8273</f>
        <v>-6.99941182589437E-005</v>
      </c>
      <c r="F723" s="5" t="n">
        <v>-0.000268481104507059</v>
      </c>
      <c r="G723" s="0" t="n">
        <f aca="false">(F723+0.0003)/-0.1331</f>
        <v>-0.000236806126919166</v>
      </c>
      <c r="H723" s="5" t="n">
        <v>-0.000705186485639078</v>
      </c>
      <c r="I723" s="0" t="n">
        <f aca="false">(H723+0.0004)/-0.0594</f>
        <v>0.0051378196235535</v>
      </c>
      <c r="J723" s="5" t="n">
        <v>-0.000783320005775103</v>
      </c>
      <c r="K723" s="0" t="n">
        <f aca="false">(J723+0.0005)/-0.0533</f>
        <v>0.00531557234099631</v>
      </c>
      <c r="L723" s="5" t="n">
        <v>0.000896308627830544</v>
      </c>
      <c r="M723" s="0" t="n">
        <f aca="false">(L723-0.0007)/0.27085</f>
        <v>0.000724787254312513</v>
      </c>
    </row>
    <row r="724" customFormat="false" ht="13" hidden="false" customHeight="false" outlineLevel="0" collapsed="false">
      <c r="A724" s="4" t="n">
        <v>36467.5006944445</v>
      </c>
      <c r="B724" s="2" t="n">
        <v>36467</v>
      </c>
      <c r="C724" s="3" t="n">
        <v>1.01666666666667</v>
      </c>
      <c r="D724" s="5" t="n">
        <v>-0.000315772162543403</v>
      </c>
      <c r="E724" s="0" t="n">
        <f aca="false">(D724+0.001)/-9.8273</f>
        <v>-6.96252111420835E-005</v>
      </c>
      <c r="F724" s="5" t="n">
        <v>-0.000255276458431976</v>
      </c>
      <c r="G724" s="0" t="n">
        <f aca="false">(F724+0.0003)/-0.1331</f>
        <v>-0.000336014587287934</v>
      </c>
      <c r="H724" s="5" t="n">
        <v>-0.000700902457189078</v>
      </c>
      <c r="I724" s="0" t="n">
        <f aca="false">(H724+0.0004)/-0.0594</f>
        <v>0.00506569793247606</v>
      </c>
      <c r="J724" s="5" t="n">
        <v>-0.000789912060053662</v>
      </c>
      <c r="K724" s="0" t="n">
        <f aca="false">(J724+0.0005)/-0.0533</f>
        <v>0.0054392506576672</v>
      </c>
      <c r="L724" s="5" t="n">
        <v>0.000859029365308357</v>
      </c>
      <c r="M724" s="0" t="n">
        <f aca="false">(L724-0.0007)/0.27085</f>
        <v>0.000587149216571375</v>
      </c>
    </row>
    <row r="725" customFormat="false" ht="13" hidden="false" customHeight="false" outlineLevel="0" collapsed="false">
      <c r="A725" s="4" t="n">
        <v>36467.5013888889</v>
      </c>
      <c r="B725" s="2" t="n">
        <v>36467</v>
      </c>
      <c r="C725" s="3" t="n">
        <v>1.03333333333333</v>
      </c>
      <c r="D725" s="5" t="n">
        <v>-0.000308306530268505</v>
      </c>
      <c r="E725" s="0" t="n">
        <f aca="false">(D725+0.001)/-9.8273</f>
        <v>-7.03848940941556E-005</v>
      </c>
      <c r="F725" s="5" t="n">
        <v>-0.000258407207450481</v>
      </c>
      <c r="G725" s="0" t="n">
        <f aca="false">(F725+0.0003)/-0.1331</f>
        <v>-0.000312492806532825</v>
      </c>
      <c r="H725" s="5" t="n">
        <v>-0.000704563025272254</v>
      </c>
      <c r="I725" s="0" t="n">
        <f aca="false">(H725+0.0004)/-0.0594</f>
        <v>0.00512732365778205</v>
      </c>
      <c r="J725" s="5" t="n">
        <v>-0.000776040433633207</v>
      </c>
      <c r="K725" s="0" t="n">
        <f aca="false">(J725+0.0005)/-0.0533</f>
        <v>0.00517899500249919</v>
      </c>
      <c r="L725" s="5" t="n">
        <v>0.000896068534465751</v>
      </c>
      <c r="M725" s="0" t="n">
        <f aca="false">(L725-0.0007)/0.27085</f>
        <v>0.000723900810285217</v>
      </c>
    </row>
    <row r="726" customFormat="false" ht="13" hidden="false" customHeight="false" outlineLevel="0" collapsed="false">
      <c r="A726" s="4" t="n">
        <v>36467.5020833333</v>
      </c>
      <c r="B726" s="2" t="n">
        <v>36467</v>
      </c>
      <c r="C726" s="3" t="n">
        <v>1.05</v>
      </c>
      <c r="D726" s="5" t="n">
        <v>-0.00031539026250694</v>
      </c>
      <c r="E726" s="0" t="n">
        <f aca="false">(D726+0.001)/-9.8273</f>
        <v>-6.96640722775391E-005</v>
      </c>
      <c r="F726" s="5" t="n">
        <v>-0.00024882669981361</v>
      </c>
      <c r="G726" s="0" t="n">
        <f aca="false">(F726+0.0003)/-0.1331</f>
        <v>-0.000384472578410143</v>
      </c>
      <c r="H726" s="5" t="n">
        <v>-0.000713028883570947</v>
      </c>
      <c r="I726" s="0" t="n">
        <f aca="false">(H726+0.0004)/-0.0594</f>
        <v>0.00526984652476342</v>
      </c>
      <c r="J726" s="5" t="n">
        <v>-0.000787338024468591</v>
      </c>
      <c r="K726" s="0" t="n">
        <f aca="false">(J726+0.0005)/-0.0533</f>
        <v>0.00539095730710302</v>
      </c>
      <c r="L726" s="5" t="n">
        <v>0.000905167632901729</v>
      </c>
      <c r="M726" s="0" t="n">
        <f aca="false">(L726-0.0007)/0.27085</f>
        <v>0.00075749541407321</v>
      </c>
    </row>
    <row r="727" customFormat="false" ht="13" hidden="false" customHeight="false" outlineLevel="0" collapsed="false">
      <c r="A727" s="4" t="n">
        <v>36467.5027777778</v>
      </c>
      <c r="B727" s="2" t="n">
        <v>36467</v>
      </c>
      <c r="C727" s="3" t="n">
        <v>1.06666666666667</v>
      </c>
      <c r="D727" s="5" t="n">
        <v>-0.000321503841515743</v>
      </c>
      <c r="E727" s="0" t="n">
        <f aca="false">(D727+0.001)/-9.8273</f>
        <v>-6.90419706821057E-005</v>
      </c>
      <c r="F727" s="5" t="n">
        <v>-0.000261923279425111</v>
      </c>
      <c r="G727" s="0" t="n">
        <f aca="false">(F727+0.0003)/-0.1331</f>
        <v>-0.000286076037377077</v>
      </c>
      <c r="H727" s="5" t="n">
        <v>-0.000716797029129183</v>
      </c>
      <c r="I727" s="0" t="n">
        <f aca="false">(H727+0.0004)/-0.0594</f>
        <v>0.00533328331867311</v>
      </c>
      <c r="J727" s="5" t="n">
        <v>-0.000788804256554806</v>
      </c>
      <c r="K727" s="0" t="n">
        <f aca="false">(J727+0.0005)/-0.0533</f>
        <v>0.00541846635187253</v>
      </c>
      <c r="L727" s="5" t="n">
        <v>0.000871937684338502</v>
      </c>
      <c r="M727" s="0" t="n">
        <f aca="false">(L727-0.0007)/0.27085</f>
        <v>0.000634807769387122</v>
      </c>
    </row>
    <row r="728" customFormat="false" ht="13" hidden="false" customHeight="false" outlineLevel="0" collapsed="false">
      <c r="A728" s="4" t="n">
        <v>36467.5034722222</v>
      </c>
      <c r="B728" s="2" t="n">
        <v>36467</v>
      </c>
      <c r="C728" s="3" t="n">
        <v>1.08333333333333</v>
      </c>
      <c r="D728" s="5" t="n">
        <v>-0.000322977701822917</v>
      </c>
      <c r="E728" s="0" t="n">
        <f aca="false">(D728+0.001)/-9.8273</f>
        <v>-6.88919945638256E-005</v>
      </c>
      <c r="F728" s="5" t="n">
        <v>-0.000264632396208934</v>
      </c>
      <c r="G728" s="0" t="n">
        <f aca="false">(F728+0.0003)/-0.1331</f>
        <v>-0.000265722042006506</v>
      </c>
      <c r="H728" s="5" t="n">
        <v>-0.000721809191581531</v>
      </c>
      <c r="I728" s="0" t="n">
        <f aca="false">(H728+0.0004)/-0.0594</f>
        <v>0.00541766315793823</v>
      </c>
      <c r="J728" s="5" t="n">
        <v>-0.000793310312124399</v>
      </c>
      <c r="K728" s="0" t="n">
        <f aca="false">(J728+0.0005)/-0.0533</f>
        <v>0.00550300773216508</v>
      </c>
      <c r="L728" s="5" t="n">
        <v>0.000878113966721755</v>
      </c>
      <c r="M728" s="0" t="n">
        <f aca="false">(L728-0.0007)/0.27085</f>
        <v>0.000657611101058723</v>
      </c>
    </row>
    <row r="729" customFormat="false" ht="13" hidden="false" customHeight="false" outlineLevel="0" collapsed="false">
      <c r="A729" s="4" t="n">
        <v>36467.5041666667</v>
      </c>
      <c r="B729" s="2" t="n">
        <v>36467</v>
      </c>
      <c r="C729" s="3" t="n">
        <v>1.1</v>
      </c>
      <c r="D729" s="5" t="n">
        <v>-0.000321340560913086</v>
      </c>
      <c r="E729" s="0" t="n">
        <f aca="false">(D729+0.001)/-9.8273</f>
        <v>-6.90585856834445E-005</v>
      </c>
      <c r="F729" s="5" t="n">
        <v>-0.000263547897338867</v>
      </c>
      <c r="G729" s="0" t="n">
        <f aca="false">(F729+0.0003)/-0.1331</f>
        <v>-0.00027387004253293</v>
      </c>
      <c r="H729" s="5" t="n">
        <v>-0.000725603103637695</v>
      </c>
      <c r="I729" s="0" t="n">
        <f aca="false">(H729+0.0004)/-0.0594</f>
        <v>0.00548153373127433</v>
      </c>
      <c r="J729" s="5" t="n">
        <v>-0.000792646408081055</v>
      </c>
      <c r="K729" s="0" t="n">
        <f aca="false">(J729+0.0005)/-0.0533</f>
        <v>0.00549055174636126</v>
      </c>
      <c r="L729" s="5" t="n">
        <v>0.000906801223754883</v>
      </c>
      <c r="M729" s="0" t="n">
        <f aca="false">(L729-0.0007)/0.27085</f>
        <v>0.000763526762986461</v>
      </c>
    </row>
    <row r="730" customFormat="false" ht="13" hidden="false" customHeight="false" outlineLevel="0" collapsed="false">
      <c r="A730" s="4" t="n">
        <v>36467.5048726852</v>
      </c>
      <c r="B730" s="2" t="n">
        <v>36467</v>
      </c>
      <c r="C730" s="3" t="n">
        <v>1.11666666666667</v>
      </c>
      <c r="D730" s="5" t="n">
        <v>-0.000318373092497238</v>
      </c>
      <c r="E730" s="0" t="n">
        <f aca="false">(D730+0.001)/-9.8273</f>
        <v>-6.93605474039423E-005</v>
      </c>
      <c r="F730" s="5" t="n">
        <v>-0.000260622814448193</v>
      </c>
      <c r="G730" s="0" t="n">
        <f aca="false">(F730+0.0003)/-0.1331</f>
        <v>-0.000295846623229204</v>
      </c>
      <c r="H730" s="5" t="n">
        <v>-0.000735533357870699</v>
      </c>
      <c r="I730" s="0" t="n">
        <f aca="false">(H730+0.0004)/-0.0594</f>
        <v>0.00564870972846295</v>
      </c>
      <c r="J730" s="5" t="n">
        <v>-0.000791983170942827</v>
      </c>
      <c r="K730" s="0" t="n">
        <f aca="false">(J730+0.0005)/-0.0533</f>
        <v>0.00547810827284854</v>
      </c>
      <c r="L730" s="5" t="n">
        <v>0.000852141717467645</v>
      </c>
      <c r="M730" s="0" t="n">
        <f aca="false">(L730-0.0007)/0.27085</f>
        <v>0.000561719466374913</v>
      </c>
    </row>
    <row r="731" customFormat="false" ht="13" hidden="false" customHeight="false" outlineLevel="0" collapsed="false">
      <c r="A731" s="4" t="n">
        <v>36467.5055555556</v>
      </c>
      <c r="B731" s="2" t="n">
        <v>36467</v>
      </c>
      <c r="C731" s="3" t="n">
        <v>1.13333333333333</v>
      </c>
      <c r="D731" s="5" t="n">
        <v>-0.000323320046449319</v>
      </c>
      <c r="E731" s="0" t="n">
        <f aca="false">(D731+0.001)/-9.8273</f>
        <v>-6.88571584820532E-005</v>
      </c>
      <c r="F731" s="5" t="n">
        <v>-0.000258910350310497</v>
      </c>
      <c r="G731" s="0" t="n">
        <f aca="false">(F731+0.0003)/-0.1331</f>
        <v>-0.000308712619755845</v>
      </c>
      <c r="H731" s="5" t="n">
        <v>-0.000723765446589543</v>
      </c>
      <c r="I731" s="0" t="n">
        <f aca="false">(H731+0.0004)/-0.0594</f>
        <v>0.0054505967439317</v>
      </c>
      <c r="J731" s="5" t="n">
        <v>-0.000794826409755609</v>
      </c>
      <c r="K731" s="0" t="n">
        <f aca="false">(J731+0.0005)/-0.0533</f>
        <v>0.00553145234063056</v>
      </c>
      <c r="L731" s="5" t="n">
        <v>0.000911223582732372</v>
      </c>
      <c r="M731" s="0" t="n">
        <f aca="false">(L731-0.0007)/0.27085</f>
        <v>0.000779854468275326</v>
      </c>
    </row>
    <row r="732" customFormat="false" ht="13" hidden="false" customHeight="false" outlineLevel="0" collapsed="false">
      <c r="A732" s="4" t="n">
        <v>36467.50625</v>
      </c>
      <c r="B732" s="2" t="n">
        <v>36467</v>
      </c>
      <c r="C732" s="3" t="n">
        <v>1.15</v>
      </c>
      <c r="D732" s="5" t="n">
        <v>-0.000319505100927982</v>
      </c>
      <c r="E732" s="0" t="n">
        <f aca="false">(D732+0.001)/-9.8273</f>
        <v>-6.92453572265035E-005</v>
      </c>
      <c r="F732" s="5" t="n">
        <v>-0.000237401971962246</v>
      </c>
      <c r="G732" s="0" t="n">
        <f aca="false">(F732+0.0003)/-0.1331</f>
        <v>-0.000470308249720165</v>
      </c>
      <c r="H732" s="5" t="n">
        <v>-0.000718789657360406</v>
      </c>
      <c r="I732" s="0" t="n">
        <f aca="false">(H732+0.0004)/-0.0594</f>
        <v>0.00536682924849168</v>
      </c>
      <c r="J732" s="5" t="n">
        <v>-0.000795277242128014</v>
      </c>
      <c r="K732" s="0" t="n">
        <f aca="false">(J732+0.0005)/-0.0533</f>
        <v>0.00553991073410908</v>
      </c>
      <c r="L732" s="5" t="n">
        <v>0.000903424877805758</v>
      </c>
      <c r="M732" s="0" t="n">
        <f aca="false">(L732-0.0007)/0.27085</f>
        <v>0.000751061021989138</v>
      </c>
    </row>
    <row r="733" customFormat="false" ht="13" hidden="false" customHeight="false" outlineLevel="0" collapsed="false">
      <c r="A733" s="4" t="n">
        <v>36467.5069444444</v>
      </c>
      <c r="B733" s="2" t="n">
        <v>36467</v>
      </c>
      <c r="C733" s="3" t="n">
        <v>1.16666666666667</v>
      </c>
      <c r="D733" s="5" t="n">
        <v>-0.000325886890141651</v>
      </c>
      <c r="E733" s="0" t="n">
        <f aca="false">(D733+0.001)/-9.8273</f>
        <v>-6.85959632715343E-005</v>
      </c>
      <c r="F733" s="5" t="n">
        <v>-0.000227918528547191</v>
      </c>
      <c r="G733" s="0" t="n">
        <f aca="false">(F733+0.0003)/-0.1331</f>
        <v>-0.000541558763732599</v>
      </c>
      <c r="H733" s="5" t="n">
        <v>-0.000713088295676492</v>
      </c>
      <c r="I733" s="0" t="n">
        <f aca="false">(H733+0.0004)/-0.0594</f>
        <v>0.00527084672856047</v>
      </c>
      <c r="J733" s="5" t="n">
        <v>-0.000796077227351641</v>
      </c>
      <c r="K733" s="0" t="n">
        <f aca="false">(J733+0.0005)/-0.0533</f>
        <v>0.00555491983774186</v>
      </c>
      <c r="L733" s="5" t="n">
        <v>0.000840919186370541</v>
      </c>
      <c r="M733" s="0" t="n">
        <f aca="false">(L733-0.0007)/0.27085</f>
        <v>0.000520284978292564</v>
      </c>
    </row>
    <row r="734" customFormat="false" ht="13" hidden="false" customHeight="false" outlineLevel="0" collapsed="false">
      <c r="A734" s="4" t="n">
        <v>36467.5076388889</v>
      </c>
      <c r="B734" s="2" t="n">
        <v>36467</v>
      </c>
      <c r="C734" s="3" t="n">
        <v>1.18333333333333</v>
      </c>
      <c r="D734" s="5" t="n">
        <v>-0.000324634590534249</v>
      </c>
      <c r="E734" s="0" t="n">
        <f aca="false">(D734+0.001)/-9.8273</f>
        <v>-6.8723393960269E-005</v>
      </c>
      <c r="F734" s="5" t="n">
        <v>-0.000252290205522017</v>
      </c>
      <c r="G734" s="0" t="n">
        <f aca="false">(F734+0.0003)/-0.1331</f>
        <v>-0.00035845074739281</v>
      </c>
      <c r="H734" s="5" t="n">
        <v>-0.000729271859833689</v>
      </c>
      <c r="I734" s="0" t="n">
        <f aca="false">(H734+0.0004)/-0.0594</f>
        <v>0.00554329730359746</v>
      </c>
      <c r="J734" s="5" t="n">
        <v>-0.000804746993864426</v>
      </c>
      <c r="K734" s="0" t="n">
        <f aca="false">(J734+0.0005)/-0.0533</f>
        <v>0.00571757962222188</v>
      </c>
      <c r="L734" s="5" t="n">
        <v>0.000747237542662958</v>
      </c>
      <c r="M734" s="0" t="n">
        <f aca="false">(L734-0.0007)/0.27085</f>
        <v>0.000174404809536489</v>
      </c>
    </row>
    <row r="735" customFormat="false" ht="13" hidden="false" customHeight="false" outlineLevel="0" collapsed="false">
      <c r="A735" s="4" t="n">
        <v>36467.5083333333</v>
      </c>
      <c r="B735" s="2" t="n">
        <v>36467</v>
      </c>
      <c r="C735" s="3" t="n">
        <v>1.2</v>
      </c>
      <c r="D735" s="5" t="n">
        <v>-0.000328150662508878</v>
      </c>
      <c r="E735" s="0" t="n">
        <f aca="false">(D735+0.001)/-9.8273</f>
        <v>-6.83656077957447E-005</v>
      </c>
      <c r="F735" s="5" t="n">
        <v>-0.000286294956399937</v>
      </c>
      <c r="G735" s="0" t="n">
        <f aca="false">(F735+0.0003)/-0.1331</f>
        <v>-0.000102968021037288</v>
      </c>
      <c r="H735" s="5" t="n">
        <v>-0.000732739766438802</v>
      </c>
      <c r="I735" s="0" t="n">
        <f aca="false">(H735+0.0004)/-0.0594</f>
        <v>0.0056016795696768</v>
      </c>
      <c r="J735" s="5" t="n">
        <v>-0.000808263065839055</v>
      </c>
      <c r="K735" s="0" t="n">
        <f aca="false">(J735+0.0005)/-0.0533</f>
        <v>0.00578354720148321</v>
      </c>
      <c r="L735" s="5" t="n">
        <v>0.00087993313567807</v>
      </c>
      <c r="M735" s="0" t="n">
        <f aca="false">(L735-0.0007)/0.27085</f>
        <v>0.000664327619265534</v>
      </c>
    </row>
    <row r="736" customFormat="false" ht="13" hidden="false" customHeight="false" outlineLevel="0" collapsed="false">
      <c r="A736" s="4" t="n">
        <v>36467.5090277778</v>
      </c>
      <c r="B736" s="2" t="n">
        <v>36467</v>
      </c>
      <c r="C736" s="3" t="n">
        <v>1.21666666666667</v>
      </c>
      <c r="D736" s="5" t="n">
        <v>-0.000328751384909383</v>
      </c>
      <c r="E736" s="0" t="n">
        <f aca="false">(D736+0.001)/-9.8273</f>
        <v>-6.83044798765294E-005</v>
      </c>
      <c r="F736" s="5" t="n">
        <v>-0.000279760602767092</v>
      </c>
      <c r="G736" s="0" t="n">
        <f aca="false">(F736+0.0003)/-0.1331</f>
        <v>-0.000152061587024102</v>
      </c>
      <c r="H736" s="5" t="n">
        <v>-0.000726728875019829</v>
      </c>
      <c r="I736" s="0" t="n">
        <f aca="false">(H736+0.0004)/-0.0594</f>
        <v>0.00550048611144493</v>
      </c>
      <c r="J736" s="5" t="n">
        <v>-0.000804959214883407</v>
      </c>
      <c r="K736" s="0" t="n">
        <f aca="false">(J736+0.0005)/-0.0533</f>
        <v>0.00572156125484816</v>
      </c>
      <c r="L736" s="5" t="n">
        <v>0.000896937956059645</v>
      </c>
      <c r="M736" s="0" t="n">
        <f aca="false">(L736-0.0007)/0.27085</f>
        <v>0.000727110784787318</v>
      </c>
    </row>
    <row r="737" customFormat="false" ht="13" hidden="false" customHeight="false" outlineLevel="0" collapsed="false">
      <c r="A737" s="4" t="n">
        <v>36467.5097222222</v>
      </c>
      <c r="B737" s="2" t="n">
        <v>36467</v>
      </c>
      <c r="C737" s="3" t="n">
        <v>1.23333333333333</v>
      </c>
      <c r="D737" s="5" t="n">
        <v>-0.000312496917416351</v>
      </c>
      <c r="E737" s="0" t="n">
        <f aca="false">(D737+0.001)/-9.8273</f>
        <v>-6.9958491404928E-005</v>
      </c>
      <c r="F737" s="5" t="n">
        <v>-0.000255372789171007</v>
      </c>
      <c r="G737" s="0" t="n">
        <f aca="false">(F737+0.0003)/-0.1331</f>
        <v>-0.000335290840187776</v>
      </c>
      <c r="H737" s="5" t="n">
        <v>-0.000719927778147688</v>
      </c>
      <c r="I737" s="0" t="n">
        <f aca="false">(H737+0.0004)/-0.0594</f>
        <v>0.00538598953110586</v>
      </c>
      <c r="J737" s="5" t="n">
        <v>-0.000792368493898951</v>
      </c>
      <c r="K737" s="0" t="n">
        <f aca="false">(J737+0.0005)/-0.0533</f>
        <v>0.00548533759660321</v>
      </c>
      <c r="L737" s="5" t="n">
        <v>0.000844435258345171</v>
      </c>
      <c r="M737" s="0" t="n">
        <f aca="false">(L737-0.0007)/0.27085</f>
        <v>0.00053326659902223</v>
      </c>
    </row>
    <row r="738" customFormat="false" ht="13" hidden="false" customHeight="false" outlineLevel="0" collapsed="false">
      <c r="A738" s="4" t="n">
        <v>36467.5104166667</v>
      </c>
      <c r="B738" s="2" t="n">
        <v>36467</v>
      </c>
      <c r="C738" s="3" t="n">
        <v>1.25</v>
      </c>
      <c r="D738" s="5" t="n">
        <v>-0.000311533610026042</v>
      </c>
      <c r="E738" s="0" t="n">
        <f aca="false">(D738+0.001)/-9.8273</f>
        <v>-7.0056515011647E-005</v>
      </c>
      <c r="F738" s="5" t="n">
        <v>-0.000247955322265625</v>
      </c>
      <c r="G738" s="0" t="n">
        <f aca="false">(F738+0.0003)/-0.1331</f>
        <v>-0.000391019366899887</v>
      </c>
      <c r="H738" s="5" t="n">
        <v>-0.000718771809279317</v>
      </c>
      <c r="I738" s="0" t="n">
        <f aca="false">(H738+0.0004)/-0.0594</f>
        <v>0.00536652877574608</v>
      </c>
      <c r="J738" s="5" t="n">
        <v>-0.00078557717679727</v>
      </c>
      <c r="K738" s="0" t="n">
        <f aca="false">(J738+0.0005)/-0.0533</f>
        <v>0.00535792076542721</v>
      </c>
      <c r="L738" s="5" t="n">
        <v>0.000890192359384864</v>
      </c>
      <c r="M738" s="0" t="n">
        <f aca="false">(L738-0.0007)/0.27085</f>
        <v>0.000702205498928795</v>
      </c>
    </row>
    <row r="739" customFormat="false" ht="13" hidden="false" customHeight="false" outlineLevel="0" collapsed="false">
      <c r="A739" s="4" t="n">
        <v>36467.5111226852</v>
      </c>
      <c r="B739" s="2" t="n">
        <v>36467</v>
      </c>
      <c r="C739" s="3" t="n">
        <v>1.26666666666667</v>
      </c>
      <c r="D739" s="5" t="n">
        <v>-0.000318228596388692</v>
      </c>
      <c r="E739" s="0" t="n">
        <f aca="false">(D739+0.001)/-9.8273</f>
        <v>-6.93752509449501E-005</v>
      </c>
      <c r="F739" s="5" t="n">
        <v>-0.000238081421514954</v>
      </c>
      <c r="G739" s="0" t="n">
        <f aca="false">(F739+0.0003)/-0.1331</f>
        <v>-0.00046520344466601</v>
      </c>
      <c r="H739" s="5" t="n">
        <v>-0.000723058527166193</v>
      </c>
      <c r="I739" s="0" t="n">
        <f aca="false">(H739+0.0004)/-0.0594</f>
        <v>0.0054386957435386</v>
      </c>
      <c r="J739" s="5" t="n">
        <v>-0.000788948752663352</v>
      </c>
      <c r="K739" s="0" t="n">
        <f aca="false">(J739+0.0005)/-0.0533</f>
        <v>0.00542117734828053</v>
      </c>
      <c r="L739" s="5" t="n">
        <v>0.000895875872987689</v>
      </c>
      <c r="M739" s="0" t="n">
        <f aca="false">(L739-0.0007)/0.27085</f>
        <v>0.0007231894886014</v>
      </c>
    </row>
    <row r="740" customFormat="false" ht="13" hidden="false" customHeight="false" outlineLevel="0" collapsed="false">
      <c r="A740" s="4" t="n">
        <v>36467.5118055556</v>
      </c>
      <c r="B740" s="2" t="n">
        <v>36467</v>
      </c>
      <c r="C740" s="3" t="n">
        <v>1.28333333333333</v>
      </c>
      <c r="D740" s="5" t="n">
        <v>-0.000324396742987879</v>
      </c>
      <c r="E740" s="0" t="n">
        <f aca="false">(D740+0.001)/-9.8273</f>
        <v>-6.87475966961547E-005</v>
      </c>
      <c r="F740" s="5" t="n">
        <v>-0.000247217945216857</v>
      </c>
      <c r="G740" s="0" t="n">
        <f aca="false">(F740+0.0003)/-0.1331</f>
        <v>-0.000396559389805733</v>
      </c>
      <c r="H740" s="5" t="n">
        <v>-0.000724350054239489</v>
      </c>
      <c r="I740" s="0" t="n">
        <f aca="false">(H740+0.0004)/-0.0594</f>
        <v>0.00546043862356042</v>
      </c>
      <c r="J740" s="5" t="n">
        <v>-0.000798825136165029</v>
      </c>
      <c r="K740" s="0" t="n">
        <f aca="false">(J740+0.0005)/-0.0533</f>
        <v>0.00560647535018816</v>
      </c>
      <c r="L740" s="5" t="n">
        <v>0.0008406098355952</v>
      </c>
      <c r="M740" s="0" t="n">
        <f aca="false">(L740-0.0007)/0.27085</f>
        <v>0.00051914283033118</v>
      </c>
    </row>
    <row r="741" customFormat="false" ht="13" hidden="false" customHeight="false" outlineLevel="0" collapsed="false">
      <c r="A741" s="4" t="n">
        <v>36467.5125</v>
      </c>
      <c r="B741" s="2" t="n">
        <v>36467</v>
      </c>
      <c r="C741" s="3" t="n">
        <v>1.3</v>
      </c>
      <c r="D741" s="5" t="n">
        <v>-0.00032738001659663</v>
      </c>
      <c r="E741" s="0" t="n">
        <f aca="false">(D741+0.001)/-9.8273</f>
        <v>-6.84440266811199E-005</v>
      </c>
      <c r="F741" s="5" t="n">
        <v>-0.000254891135475852</v>
      </c>
      <c r="G741" s="0" t="n">
        <f aca="false">(F741+0.0003)/-0.1331</f>
        <v>-0.000338909575688565</v>
      </c>
      <c r="H741" s="5" t="n">
        <v>-0.000720987416277028</v>
      </c>
      <c r="I741" s="0" t="n">
        <f aca="false">(H741+0.0004)/-0.0594</f>
        <v>0.00540382855685232</v>
      </c>
      <c r="J741" s="5" t="n">
        <v>-0.000798678157305477</v>
      </c>
      <c r="K741" s="0" t="n">
        <f aca="false">(J741+0.0005)/-0.0533</f>
        <v>0.00560371777308587</v>
      </c>
      <c r="L741" s="5" t="n">
        <v>0.000917405793161103</v>
      </c>
      <c r="M741" s="0" t="n">
        <f aca="false">(L741-0.0007)/0.27085</f>
        <v>0.000802679686767964</v>
      </c>
    </row>
    <row r="742" customFormat="false" ht="13" hidden="false" customHeight="false" outlineLevel="0" collapsed="false">
      <c r="A742" s="4" t="n">
        <v>36467.5131944444</v>
      </c>
      <c r="B742" s="2" t="n">
        <v>36467</v>
      </c>
      <c r="C742" s="3" t="n">
        <v>1.31666666666667</v>
      </c>
      <c r="D742" s="5" t="n">
        <v>-0.000325453401816012</v>
      </c>
      <c r="E742" s="0" t="n">
        <f aca="false">(D742+0.001)/-9.8273</f>
        <v>-6.86400738945578E-005</v>
      </c>
      <c r="F742" s="5" t="n">
        <v>-0.000252242040152502</v>
      </c>
      <c r="G742" s="0" t="n">
        <f aca="false">(F742+0.0003)/-0.1331</f>
        <v>-0.000358812620942885</v>
      </c>
      <c r="H742" s="5" t="n">
        <v>-0.000717519509671915</v>
      </c>
      <c r="I742" s="0" t="n">
        <f aca="false">(H742+0.0004)/-0.0594</f>
        <v>0.00534544629077298</v>
      </c>
      <c r="J742" s="5" t="n">
        <v>-0.000797570353806621</v>
      </c>
      <c r="K742" s="0" t="n">
        <f aca="false">(J742+0.0005)/-0.0533</f>
        <v>0.0055829334672912</v>
      </c>
      <c r="L742" s="5" t="n">
        <v>0.000931807238646228</v>
      </c>
      <c r="M742" s="0" t="n">
        <f aca="false">(L742-0.0007)/0.27085</f>
        <v>0.000855850982633295</v>
      </c>
    </row>
    <row r="743" customFormat="false" ht="13" hidden="false" customHeight="false" outlineLevel="0" collapsed="false">
      <c r="A743" s="4" t="n">
        <v>36467.5138888889</v>
      </c>
      <c r="B743" s="2" t="n">
        <v>36467</v>
      </c>
      <c r="C743" s="3" t="n">
        <v>1.33333333333333</v>
      </c>
      <c r="D743" s="5" t="n">
        <v>-0.000324104037986794</v>
      </c>
      <c r="E743" s="0" t="n">
        <f aca="false">(D743+0.001)/-9.8273</f>
        <v>-6.87773815812284E-005</v>
      </c>
      <c r="F743" s="5" t="n">
        <v>-0.000251150373274905</v>
      </c>
      <c r="G743" s="0" t="n">
        <f aca="false">(F743+0.0003)/-0.1331</f>
        <v>-0.000367014475770811</v>
      </c>
      <c r="H743" s="5" t="n">
        <v>-0.000724550431149865</v>
      </c>
      <c r="I743" s="0" t="n">
        <f aca="false">(H743+0.0004)/-0.0594</f>
        <v>0.00546381197221995</v>
      </c>
      <c r="J743" s="5" t="n">
        <v>-0.000802587131558336</v>
      </c>
      <c r="K743" s="0" t="n">
        <f aca="false">(J743+0.0005)/-0.0533</f>
        <v>0.00567705687726709</v>
      </c>
      <c r="L743" s="5" t="n">
        <v>0.00100261668868476</v>
      </c>
      <c r="M743" s="0" t="n">
        <f aca="false">(L743-0.0007)/0.27085</f>
        <v>0.00111728517144087</v>
      </c>
    </row>
    <row r="744" customFormat="false" ht="13" hidden="false" customHeight="false" outlineLevel="0" collapsed="false">
      <c r="A744" s="4" t="n">
        <v>36467.5145833333</v>
      </c>
      <c r="B744" s="2" t="n">
        <v>36467</v>
      </c>
      <c r="C744" s="3" t="n">
        <v>1.35</v>
      </c>
      <c r="D744" s="5" t="n">
        <v>-0.000317698777324021</v>
      </c>
      <c r="E744" s="0" t="n">
        <f aca="false">(D744+0.001)/-9.8273</f>
        <v>-6.94291639286456E-005</v>
      </c>
      <c r="F744" s="5" t="n">
        <v>-0.000251664055718316</v>
      </c>
      <c r="G744" s="0" t="n">
        <f aca="false">(F744+0.0003)/-0.1331</f>
        <v>-0.000363155103543832</v>
      </c>
      <c r="H744" s="5" t="n">
        <v>-0.000726237441554214</v>
      </c>
      <c r="I744" s="0" t="n">
        <f aca="false">(H744+0.0004)/-0.0594</f>
        <v>0.00549221282077801</v>
      </c>
      <c r="J744" s="5" t="n">
        <v>-0.000801953402432528</v>
      </c>
      <c r="K744" s="0" t="n">
        <f aca="false">(J744+0.0005)/-0.0533</f>
        <v>0.00566516702500052</v>
      </c>
      <c r="L744" s="5" t="n">
        <v>0.000958924341683436</v>
      </c>
      <c r="M744" s="0" t="n">
        <f aca="false">(L744-0.0007)/0.27085</f>
        <v>0.000955969509630556</v>
      </c>
    </row>
    <row r="745" customFormat="false" ht="13" hidden="false" customHeight="false" outlineLevel="0" collapsed="false">
      <c r="A745" s="4" t="n">
        <v>36467.5152777778</v>
      </c>
      <c r="B745" s="2" t="n">
        <v>36467</v>
      </c>
      <c r="C745" s="3" t="n">
        <v>1.36666666666667</v>
      </c>
      <c r="D745" s="5" t="n">
        <v>-0.000322322652797506</v>
      </c>
      <c r="E745" s="0" t="n">
        <f aca="false">(D745+0.001)/-9.8273</f>
        <v>-6.89586506163945E-005</v>
      </c>
      <c r="F745" s="5" t="n">
        <v>-0.000256817750256471</v>
      </c>
      <c r="G745" s="0" t="n">
        <f aca="false">(F745+0.0003)/-0.1331</f>
        <v>-0.000324434633685417</v>
      </c>
      <c r="H745" s="5" t="n">
        <v>-0.000740542556300308</v>
      </c>
      <c r="I745" s="0" t="n">
        <f aca="false">(H745+0.0004)/-0.0594</f>
        <v>0.00573303966835535</v>
      </c>
      <c r="J745" s="5" t="n">
        <v>-0.000808792884903725</v>
      </c>
      <c r="K745" s="0" t="n">
        <f aca="false">(J745+0.0005)/-0.0533</f>
        <v>0.00579348752164587</v>
      </c>
      <c r="L745" s="5" t="n">
        <v>0.000880848277698864</v>
      </c>
      <c r="M745" s="0" t="n">
        <f aca="false">(L745-0.0007)/0.27085</f>
        <v>0.000667706397263666</v>
      </c>
    </row>
    <row r="746" customFormat="false" ht="13" hidden="false" customHeight="false" outlineLevel="0" collapsed="false">
      <c r="A746" s="4" t="n">
        <v>36467.5159722222</v>
      </c>
      <c r="B746" s="2" t="n">
        <v>36467</v>
      </c>
      <c r="C746" s="3" t="n">
        <v>1.38333333333333</v>
      </c>
      <c r="D746" s="5" t="n">
        <v>-0.000325405236446496</v>
      </c>
      <c r="E746" s="0" t="n">
        <f aca="false">(D746+0.001)/-9.8273</f>
        <v>-6.86449750748938E-005</v>
      </c>
      <c r="F746" s="5" t="n">
        <v>-0.000261248964251894</v>
      </c>
      <c r="G746" s="0" t="n">
        <f aca="false">(F746+0.0003)/-0.1331</f>
        <v>-0.000291142267078182</v>
      </c>
      <c r="H746" s="5" t="n">
        <v>-0.00074901966133503</v>
      </c>
      <c r="I746" s="0" t="n">
        <f aca="false">(H746+0.0004)/-0.0594</f>
        <v>0.0058757518743271</v>
      </c>
      <c r="J746" s="5" t="n">
        <v>-0.000822568180585148</v>
      </c>
      <c r="K746" s="0" t="n">
        <f aca="false">(J746+0.0005)/-0.0533</f>
        <v>0.0060519358458752</v>
      </c>
      <c r="L746" s="5" t="n">
        <v>0.000876706055920534</v>
      </c>
      <c r="M746" s="0" t="n">
        <f aca="false">(L746-0.0007)/0.27085</f>
        <v>0.000652412981061599</v>
      </c>
    </row>
    <row r="747" customFormat="false" ht="13" hidden="false" customHeight="false" outlineLevel="0" collapsed="false">
      <c r="A747" s="4" t="n">
        <v>36467.5166782407</v>
      </c>
      <c r="B747" s="2" t="n">
        <v>36467</v>
      </c>
      <c r="C747" s="3" t="n">
        <v>1.4</v>
      </c>
      <c r="D747" s="5" t="n">
        <v>-0.000327042859010022</v>
      </c>
      <c r="E747" s="0" t="n">
        <f aca="false">(D747+0.001)/-9.8273</f>
        <v>-6.84783349434716E-005</v>
      </c>
      <c r="F747" s="5" t="n">
        <v>-0.000275265086780895</v>
      </c>
      <c r="G747" s="0" t="n">
        <f aca="false">(F747+0.0003)/-0.1331</f>
        <v>-0.000185837064005297</v>
      </c>
      <c r="H747" s="5" t="n">
        <v>-0.00075104260685468</v>
      </c>
      <c r="I747" s="0" t="n">
        <f aca="false">(H747+0.0004)/-0.0594</f>
        <v>0.00590980819620673</v>
      </c>
      <c r="J747" s="5" t="n">
        <v>-0.00082372414945352</v>
      </c>
      <c r="K747" s="0" t="n">
        <f aca="false">(J747+0.0005)/-0.0533</f>
        <v>0.00607362381713921</v>
      </c>
      <c r="L747" s="5" t="n">
        <v>0.000937876075205177</v>
      </c>
      <c r="M747" s="0" t="n">
        <f aca="false">(L747-0.0007)/0.27085</f>
        <v>0.000878257615673535</v>
      </c>
    </row>
    <row r="748" customFormat="false" ht="13" hidden="false" customHeight="false" outlineLevel="0" collapsed="false">
      <c r="A748" s="4" t="n">
        <v>36467.5173611111</v>
      </c>
      <c r="B748" s="2" t="n">
        <v>36467</v>
      </c>
      <c r="C748" s="3" t="n">
        <v>1.41666666666667</v>
      </c>
      <c r="D748" s="5" t="n">
        <v>-0.00032720226926852</v>
      </c>
      <c r="E748" s="0" t="n">
        <f aca="false">(D748+0.001)/-9.8273</f>
        <v>-6.84621137780957E-005</v>
      </c>
      <c r="F748" s="5" t="n">
        <v>-0.000282084276228387</v>
      </c>
      <c r="G748" s="0" t="n">
        <f aca="false">(F748+0.0003)/-0.1331</f>
        <v>-0.000134603484384771</v>
      </c>
      <c r="H748" s="5" t="n">
        <v>-0.000744495295025976</v>
      </c>
      <c r="I748" s="0" t="n">
        <f aca="false">(H748+0.0004)/-0.0594</f>
        <v>0.0057995840913464</v>
      </c>
      <c r="J748" s="5" t="n">
        <v>-0.000825581816852395</v>
      </c>
      <c r="K748" s="0" t="n">
        <f aca="false">(J748+0.0005)/-0.0533</f>
        <v>0.00610847686402242</v>
      </c>
      <c r="L748" s="5" t="n">
        <v>0.000967906816356678</v>
      </c>
      <c r="M748" s="0" t="n">
        <f aca="false">(L748-0.0007)/0.27085</f>
        <v>0.00098913352909979</v>
      </c>
    </row>
    <row r="749" customFormat="false" ht="13" hidden="false" customHeight="false" outlineLevel="0" collapsed="false">
      <c r="A749" s="4" t="n">
        <v>36467.5180671296</v>
      </c>
      <c r="B749" s="2" t="n">
        <v>36467</v>
      </c>
      <c r="C749" s="3" t="n">
        <v>1.43333333333333</v>
      </c>
      <c r="D749" s="5" t="n">
        <v>-0.000328921308421125</v>
      </c>
      <c r="E749" s="0" t="n">
        <f aca="false">(D749+0.001)/-9.8273</f>
        <v>-6.82871889103696E-005</v>
      </c>
      <c r="F749" s="5" t="n">
        <v>-0.00027892565486407</v>
      </c>
      <c r="G749" s="0" t="n">
        <f aca="false">(F749+0.0003)/-0.1331</f>
        <v>-0.000158334674199324</v>
      </c>
      <c r="H749" s="5" t="n">
        <v>-0.000744636612709123</v>
      </c>
      <c r="I749" s="0" t="n">
        <f aca="false">(H749+0.0004)/-0.0594</f>
        <v>0.00580196317692126</v>
      </c>
      <c r="J749" s="5" t="n">
        <v>-0.000834802184442077</v>
      </c>
      <c r="K749" s="0" t="n">
        <f aca="false">(J749+0.0005)/-0.0533</f>
        <v>0.00628146687508587</v>
      </c>
      <c r="L749" s="5" t="n">
        <v>0.000845205904257418</v>
      </c>
      <c r="M749" s="0" t="n">
        <f aca="false">(L749-0.0007)/0.27085</f>
        <v>0.000536111885757497</v>
      </c>
    </row>
    <row r="750" customFormat="false" ht="13" hidden="false" customHeight="false" outlineLevel="0" collapsed="false">
      <c r="A750" s="4" t="n">
        <v>36467.51875</v>
      </c>
      <c r="B750" s="2" t="n">
        <v>36467</v>
      </c>
      <c r="C750" s="3" t="n">
        <v>1.45</v>
      </c>
      <c r="D750" s="5" t="n">
        <v>-0.00032184050255215</v>
      </c>
      <c r="E750" s="0" t="n">
        <f aca="false">(D750+0.001)/-9.8273</f>
        <v>-6.90077129473864E-005</v>
      </c>
      <c r="F750" s="5" t="n">
        <v>-0.000256312262151659</v>
      </c>
      <c r="G750" s="0" t="n">
        <f aca="false">(F750+0.0003)/-0.1331</f>
        <v>-0.000328232440633666</v>
      </c>
      <c r="H750" s="5" t="n">
        <v>-0.000752370382092663</v>
      </c>
      <c r="I750" s="0" t="n">
        <f aca="false">(H750+0.0004)/-0.0594</f>
        <v>0.0059321613146913</v>
      </c>
      <c r="J750" s="5" t="n">
        <v>-0.00084242869898216</v>
      </c>
      <c r="K750" s="0" t="n">
        <f aca="false">(J750+0.0005)/-0.0533</f>
        <v>0.00642455345182289</v>
      </c>
      <c r="L750" s="5" t="n">
        <v>0.000806690491351885</v>
      </c>
      <c r="M750" s="0" t="n">
        <f aca="false">(L750-0.0007)/0.27085</f>
        <v>0.000393909881306572</v>
      </c>
    </row>
    <row r="751" customFormat="false" ht="13" hidden="false" customHeight="false" outlineLevel="0" collapsed="false">
      <c r="A751" s="4" t="n">
        <v>36467.5194444444</v>
      </c>
      <c r="B751" s="2" t="n">
        <v>36467</v>
      </c>
      <c r="C751" s="3" t="n">
        <v>1.46666666666667</v>
      </c>
      <c r="D751" s="5" t="n">
        <v>-0.000327572678074692</v>
      </c>
      <c r="E751" s="0" t="n">
        <f aca="false">(D751+0.001)/-9.8273</f>
        <v>-6.84244219597761E-005</v>
      </c>
      <c r="F751" s="5" t="n">
        <v>-0.00025980400316643</v>
      </c>
      <c r="G751" s="0" t="n">
        <f aca="false">(F751+0.0003)/-0.1331</f>
        <v>-0.000301998473580541</v>
      </c>
      <c r="H751" s="5" t="n">
        <v>-0.000761687153517598</v>
      </c>
      <c r="I751" s="0" t="n">
        <f aca="false">(H751+0.0004)/-0.0594</f>
        <v>0.00608900931847808</v>
      </c>
      <c r="J751" s="5" t="n">
        <v>-0.000850648591012666</v>
      </c>
      <c r="K751" s="0" t="n">
        <f aca="false">(J751+0.0005)/-0.0533</f>
        <v>0.00657877281449655</v>
      </c>
      <c r="L751" s="5" t="n">
        <v>0.000978238654859138</v>
      </c>
      <c r="M751" s="0" t="n">
        <f aca="false">(L751-0.0007)/0.27085</f>
        <v>0.00102727950843322</v>
      </c>
    </row>
    <row r="752" customFormat="false" ht="13" hidden="false" customHeight="false" outlineLevel="0" collapsed="false">
      <c r="A752" s="4" t="n">
        <v>36467.5201388889</v>
      </c>
      <c r="B752" s="2" t="n">
        <v>36467</v>
      </c>
      <c r="C752" s="3" t="n">
        <v>1.48333333333333</v>
      </c>
      <c r="D752" s="5" t="n">
        <v>-0.000324632654237987</v>
      </c>
      <c r="E752" s="0" t="n">
        <f aca="false">(D752+0.001)/-9.8273</f>
        <v>-6.87235909926443E-005</v>
      </c>
      <c r="F752" s="5" t="n">
        <v>-0.000245463308976523</v>
      </c>
      <c r="G752" s="0" t="n">
        <f aca="false">(F752+0.0003)/-0.1331</f>
        <v>-0.000409742231581345</v>
      </c>
      <c r="H752" s="5" t="n">
        <v>-0.000766869166388584</v>
      </c>
      <c r="I752" s="0" t="n">
        <f aca="false">(H752+0.0004)/-0.0594</f>
        <v>0.0061762485924004</v>
      </c>
      <c r="J752" s="5" t="n">
        <v>-0.000854041708174662</v>
      </c>
      <c r="K752" s="0" t="n">
        <f aca="false">(J752+0.0005)/-0.0533</f>
        <v>0.00664243354924319</v>
      </c>
      <c r="L752" s="5" t="n">
        <v>0.000881741394349678</v>
      </c>
      <c r="M752" s="0" t="n">
        <f aca="false">(L752-0.0007)/0.27085</f>
        <v>0.000671003855823068</v>
      </c>
    </row>
    <row r="753" customFormat="false" ht="13" hidden="false" customHeight="false" outlineLevel="0" collapsed="false">
      <c r="A753" s="4" t="n">
        <v>36467.5208333333</v>
      </c>
      <c r="B753" s="2" t="n">
        <v>36467</v>
      </c>
      <c r="C753" s="3" t="n">
        <v>1.5</v>
      </c>
      <c r="D753" s="5" t="n">
        <v>-0.00033359237128708</v>
      </c>
      <c r="E753" s="0" t="n">
        <f aca="false">(D753+0.001)/-9.8273</f>
        <v>-6.78118739341345E-005</v>
      </c>
      <c r="F753" s="5" t="n">
        <v>-0.000262333051807384</v>
      </c>
      <c r="G753" s="0" t="n">
        <f aca="false">(F753+0.0003)/-0.1331</f>
        <v>-0.000282997356819053</v>
      </c>
      <c r="H753" s="5" t="n">
        <v>-0.000781383611224024</v>
      </c>
      <c r="I753" s="0" t="n">
        <f aca="false">(H753+0.0004)/-0.0594</f>
        <v>0.00642059951555596</v>
      </c>
      <c r="J753" s="5" t="n">
        <v>-0.000866584971471486</v>
      </c>
      <c r="K753" s="0" t="n">
        <f aca="false">(J753+0.0005)/-0.0533</f>
        <v>0.00687776681935246</v>
      </c>
      <c r="L753" s="5" t="n">
        <v>0.000854385685799691</v>
      </c>
      <c r="M753" s="0" t="n">
        <f aca="false">(L753-0.0007)/0.27085</f>
        <v>0.000570004378067901</v>
      </c>
    </row>
    <row r="754" customFormat="false" ht="13" hidden="false" customHeight="false" outlineLevel="0" collapsed="false">
      <c r="A754" s="4" t="n">
        <v>36467.5215277778</v>
      </c>
      <c r="B754" s="2" t="n">
        <v>36467</v>
      </c>
      <c r="C754" s="3" t="n">
        <v>1.51666666666667</v>
      </c>
      <c r="D754" s="5" t="n">
        <v>-0.000337446578825363</v>
      </c>
      <c r="E754" s="0" t="n">
        <f aca="false">(D754+0.001)/-9.8273</f>
        <v>-6.74196799909067E-005</v>
      </c>
      <c r="F754" s="5" t="n">
        <v>-0.000291978470002762</v>
      </c>
      <c r="G754" s="0" t="n">
        <f aca="false">(F754+0.0003)/-0.1331</f>
        <v>-6.02669421280088E-005</v>
      </c>
      <c r="H754" s="5" t="n">
        <v>-0.000789863894684146</v>
      </c>
      <c r="I754" s="0" t="n">
        <f aca="false">(H754+0.0004)/-0.0594</f>
        <v>0.00656336523037283</v>
      </c>
      <c r="J754" s="5" t="n">
        <v>-0.000875935410008286</v>
      </c>
      <c r="K754" s="0" t="n">
        <f aca="false">(J754+0.0005)/-0.0533</f>
        <v>0.00705319718589655</v>
      </c>
      <c r="L754" s="5" t="n">
        <v>0.000894479077271741</v>
      </c>
      <c r="M754" s="0" t="n">
        <f aca="false">(L754-0.0007)/0.27085</f>
        <v>0.000718032406393727</v>
      </c>
    </row>
    <row r="755" customFormat="false" ht="13" hidden="false" customHeight="false" outlineLevel="0" collapsed="false">
      <c r="A755" s="4" t="n">
        <v>36467.5222222222</v>
      </c>
      <c r="B755" s="2" t="n">
        <v>36467</v>
      </c>
      <c r="C755" s="3" t="n">
        <v>1.53333333333333</v>
      </c>
      <c r="D755" s="5" t="n">
        <v>-0.000342166785037879</v>
      </c>
      <c r="E755" s="0" t="n">
        <f aca="false">(D755+0.001)/-9.8273</f>
        <v>-6.69393643179837E-005</v>
      </c>
      <c r="F755" s="5" t="n">
        <v>-0.000321166683929135</v>
      </c>
      <c r="G755" s="0" t="n">
        <f aca="false">(F755+0.0003)/-0.1331</f>
        <v>0.000159028429219647</v>
      </c>
      <c r="H755" s="5" t="n">
        <v>-0.000802916709822838</v>
      </c>
      <c r="I755" s="0" t="n">
        <f aca="false">(H755+0.0004)/-0.0594</f>
        <v>0.00678310959297707</v>
      </c>
      <c r="J755" s="5" t="n">
        <v>-0.00087482760650943</v>
      </c>
      <c r="K755" s="0" t="n">
        <f aca="false">(J755+0.0005)/-0.0533</f>
        <v>0.00703241288010188</v>
      </c>
      <c r="L755" s="5" t="n">
        <v>0.000930747600516888</v>
      </c>
      <c r="M755" s="0" t="n">
        <f aca="false">(L755-0.0007)/0.27085</f>
        <v>0.000851938713372302</v>
      </c>
    </row>
    <row r="756" customFormat="false" ht="13" hidden="false" customHeight="false" outlineLevel="0" collapsed="false">
      <c r="A756" s="4" t="n">
        <v>36467.5229166667</v>
      </c>
      <c r="B756" s="2" t="n">
        <v>36467</v>
      </c>
      <c r="C756" s="3" t="n">
        <v>1.55</v>
      </c>
      <c r="D756" s="5" t="n">
        <v>-0.00033693265188769</v>
      </c>
      <c r="E756" s="0" t="n">
        <f aca="false">(D756+0.001)/-9.8273</f>
        <v>-6.74719758338822E-005</v>
      </c>
      <c r="F756" s="5" t="n">
        <v>-0.000311759522723668</v>
      </c>
      <c r="G756" s="0" t="n">
        <f aca="false">(F756+0.0003)/-0.1331</f>
        <v>8.83510347383022E-005</v>
      </c>
      <c r="H756" s="5" t="n">
        <v>-0.000805443313521177</v>
      </c>
      <c r="I756" s="0" t="n">
        <f aca="false">(H756+0.0004)/-0.0594</f>
        <v>0.00682564500877402</v>
      </c>
      <c r="J756" s="5" t="n">
        <v>-0.000876605813273319</v>
      </c>
      <c r="K756" s="0" t="n">
        <f aca="false">(J756+0.0005)/-0.0533</f>
        <v>0.00706577510831743</v>
      </c>
      <c r="L756" s="5" t="n">
        <v>0.000859081442586057</v>
      </c>
      <c r="M756" s="0" t="n">
        <f aca="false">(L756-0.0007)/0.27085</f>
        <v>0.000587341490072206</v>
      </c>
    </row>
    <row r="757" customFormat="false" ht="13" hidden="false" customHeight="false" outlineLevel="0" collapsed="false">
      <c r="A757" s="4" t="n">
        <v>36467.5236111111</v>
      </c>
      <c r="B757" s="2" t="n">
        <v>36467</v>
      </c>
      <c r="C757" s="3" t="n">
        <v>1.56666666666667</v>
      </c>
      <c r="D757" s="5" t="n">
        <v>-0.00033865071306325</v>
      </c>
      <c r="E757" s="0" t="n">
        <f aca="false">(D757+0.001)/-9.8273</f>
        <v>-6.72971504825079E-005</v>
      </c>
      <c r="F757" s="5" t="n">
        <v>-0.000290100020591659</v>
      </c>
      <c r="G757" s="0" t="n">
        <f aca="false">(F757+0.0003)/-0.1331</f>
        <v>-7.4380010581074E-005</v>
      </c>
      <c r="H757" s="5" t="n">
        <v>-0.000799015314892085</v>
      </c>
      <c r="I757" s="0" t="n">
        <f aca="false">(H757+0.0004)/-0.0594</f>
        <v>0.00671742954363779</v>
      </c>
      <c r="J757" s="5" t="n">
        <v>-0.000875887244638771</v>
      </c>
      <c r="K757" s="0" t="n">
        <f aca="false">(J757+0.0005)/-0.0533</f>
        <v>0.00705229352042722</v>
      </c>
      <c r="L757" s="5" t="n">
        <v>0.000881474427502565</v>
      </c>
      <c r="M757" s="0" t="n">
        <f aca="false">(L757-0.0007)/0.27085</f>
        <v>0.000670018192736072</v>
      </c>
    </row>
    <row r="758" customFormat="false" ht="13" hidden="false" customHeight="false" outlineLevel="0" collapsed="false">
      <c r="A758" s="4" t="n">
        <v>36467.5243171296</v>
      </c>
      <c r="B758" s="2" t="n">
        <v>36467</v>
      </c>
      <c r="C758" s="3" t="n">
        <v>1.58333333333333</v>
      </c>
      <c r="D758" s="5" t="n">
        <v>-0.000347079652728456</v>
      </c>
      <c r="E758" s="0" t="n">
        <f aca="false">(D758+0.001)/-9.8273</f>
        <v>-6.6439443923717E-005</v>
      </c>
      <c r="F758" s="5" t="n">
        <v>-0.000284705499205926</v>
      </c>
      <c r="G758" s="0" t="n">
        <f aca="false">(F758+0.0003)/-0.1331</f>
        <v>-0.000114909848189887</v>
      </c>
      <c r="H758" s="5" t="n">
        <v>-0.000804120844060724</v>
      </c>
      <c r="I758" s="0" t="n">
        <f aca="false">(H758+0.0004)/-0.0594</f>
        <v>0.0068033812131435</v>
      </c>
      <c r="J758" s="5" t="n">
        <v>-0.000885327657063802</v>
      </c>
      <c r="K758" s="0" t="n">
        <f aca="false">(J758+0.0005)/-0.0533</f>
        <v>0.00722941195241655</v>
      </c>
      <c r="L758" s="5" t="n">
        <v>0.000902908016936948</v>
      </c>
      <c r="M758" s="0" t="n">
        <f aca="false">(L758-0.0007)/0.27085</f>
        <v>0.000749152730060727</v>
      </c>
    </row>
    <row r="759" customFormat="false" ht="13" hidden="false" customHeight="false" outlineLevel="0" collapsed="false">
      <c r="A759" s="4" t="n">
        <v>36467.525</v>
      </c>
      <c r="B759" s="2" t="n">
        <v>36467</v>
      </c>
      <c r="C759" s="3" t="n">
        <v>1.6</v>
      </c>
      <c r="D759" s="5" t="n">
        <v>-0.000339116805639022</v>
      </c>
      <c r="E759" s="0" t="n">
        <f aca="false">(D759+0.001)/-9.8273</f>
        <v>-6.72497221374109E-005</v>
      </c>
      <c r="F759" s="5" t="n">
        <v>-0.000275000547751402</v>
      </c>
      <c r="G759" s="0" t="n">
        <f aca="false">(F759+0.0003)/-0.1331</f>
        <v>-0.000187824584888039</v>
      </c>
      <c r="H759" s="5" t="n">
        <v>-0.000815611619215745</v>
      </c>
      <c r="I759" s="0" t="n">
        <f aca="false">(H759+0.0004)/-0.0594</f>
        <v>0.00699682860632567</v>
      </c>
      <c r="J759" s="5" t="n">
        <v>-0.000885205391125801</v>
      </c>
      <c r="K759" s="0" t="n">
        <f aca="false">(J759+0.0005)/-0.0533</f>
        <v>0.00722711803237901</v>
      </c>
      <c r="L759" s="5" t="n">
        <v>0.000900904337565104</v>
      </c>
      <c r="M759" s="0" t="n">
        <f aca="false">(L759-0.0007)/0.27085</f>
        <v>0.000741754984549027</v>
      </c>
    </row>
    <row r="760" customFormat="false" ht="13" hidden="false" customHeight="false" outlineLevel="0" collapsed="false">
      <c r="A760" s="4" t="n">
        <v>36467.5256944444</v>
      </c>
      <c r="B760" s="2" t="n">
        <v>36467</v>
      </c>
      <c r="C760" s="3" t="n">
        <v>1.61666666666667</v>
      </c>
      <c r="D760" s="5" t="n">
        <v>-0.000344334226666075</v>
      </c>
      <c r="E760" s="0" t="n">
        <f aca="false">(D760+0.001)/-9.8273</f>
        <v>-6.6718811202866E-005</v>
      </c>
      <c r="F760" s="5" t="n">
        <v>-0.000291978470002762</v>
      </c>
      <c r="G760" s="0" t="n">
        <f aca="false">(F760+0.0003)/-0.1331</f>
        <v>-6.02669421280088E-005</v>
      </c>
      <c r="H760" s="5" t="n">
        <v>-0.000828348024927004</v>
      </c>
      <c r="I760" s="0" t="n">
        <f aca="false">(H760+0.0004)/-0.0594</f>
        <v>0.00721124621089232</v>
      </c>
      <c r="J760" s="5" t="n">
        <v>-0.000898765795158617</v>
      </c>
      <c r="K760" s="0" t="n">
        <f aca="false">(J760+0.0005)/-0.0533</f>
        <v>0.00748153461836054</v>
      </c>
      <c r="L760" s="5" t="n">
        <v>0.00085007060657848</v>
      </c>
      <c r="M760" s="0" t="n">
        <f aca="false">(L760-0.0007)/0.27085</f>
        <v>0.000554072758273879</v>
      </c>
    </row>
    <row r="761" customFormat="false" ht="13" hidden="false" customHeight="false" outlineLevel="0" collapsed="false">
      <c r="A761" s="4" t="n">
        <v>36467.5263888889</v>
      </c>
      <c r="B761" s="2" t="n">
        <v>36467</v>
      </c>
      <c r="C761" s="3" t="n">
        <v>1.63333333333333</v>
      </c>
      <c r="D761" s="5" t="n">
        <v>-0.00034746497568458</v>
      </c>
      <c r="E761" s="0" t="n">
        <f aca="false">(D761+0.001)/-9.8273</f>
        <v>-6.64002344810294E-005</v>
      </c>
      <c r="F761" s="5" t="n">
        <v>-0.000304694127554845</v>
      </c>
      <c r="G761" s="0" t="n">
        <f aca="false">(F761+0.0003)/-0.1331</f>
        <v>3.52676750927499E-005</v>
      </c>
      <c r="H761" s="5" t="n">
        <v>-0.000823916810931582</v>
      </c>
      <c r="I761" s="0" t="n">
        <f aca="false">(H761+0.0004)/-0.0594</f>
        <v>0.00713664664867983</v>
      </c>
      <c r="J761" s="5" t="n">
        <v>-0.000906616750389639</v>
      </c>
      <c r="K761" s="0" t="n">
        <f aca="false">(J761+0.0005)/-0.0533</f>
        <v>0.0076288320898619</v>
      </c>
      <c r="L761" s="5" t="n">
        <v>0.000921548014939433</v>
      </c>
      <c r="M761" s="0" t="n">
        <f aca="false">(L761-0.0007)/0.27085</f>
        <v>0.000817973102970032</v>
      </c>
    </row>
    <row r="762" customFormat="false" ht="13" hidden="false" customHeight="false" outlineLevel="0" collapsed="false">
      <c r="A762" s="4" t="n">
        <v>36467.5270833333</v>
      </c>
      <c r="B762" s="2" t="n">
        <v>36467</v>
      </c>
      <c r="C762" s="3" t="n">
        <v>1.65</v>
      </c>
      <c r="D762" s="5" t="n">
        <v>-0.000346983321989426</v>
      </c>
      <c r="E762" s="0" t="n">
        <f aca="false">(D762+0.001)/-9.8273</f>
        <v>-6.64492462843888E-005</v>
      </c>
      <c r="F762" s="5" t="n">
        <v>-0.000309462499136877</v>
      </c>
      <c r="G762" s="0" t="n">
        <f aca="false">(F762+0.0003)/-0.1331</f>
        <v>7.10931565505411E-005</v>
      </c>
      <c r="H762" s="5" t="n">
        <v>-0.000837547610504459</v>
      </c>
      <c r="I762" s="0" t="n">
        <f aca="false">(H762+0.0004)/-0.0594</f>
        <v>0.00736612138896396</v>
      </c>
      <c r="J762" s="5" t="n">
        <v>-0.000912203933253433</v>
      </c>
      <c r="K762" s="0" t="n">
        <f aca="false">(J762+0.0005)/-0.0533</f>
        <v>0.00773365728430456</v>
      </c>
      <c r="L762" s="5" t="n">
        <v>0.000952711009015941</v>
      </c>
      <c r="M762" s="0" t="n">
        <f aca="false">(L762-0.0007)/0.27085</f>
        <v>0.000933029385327454</v>
      </c>
    </row>
    <row r="763" customFormat="false" ht="13" hidden="false" customHeight="false" outlineLevel="0" collapsed="false">
      <c r="A763" s="4" t="n">
        <v>36467.5277893519</v>
      </c>
      <c r="B763" s="2" t="n">
        <v>36467</v>
      </c>
      <c r="C763" s="3" t="n">
        <v>1.66666666666667</v>
      </c>
      <c r="D763" s="5" t="n">
        <v>-0.00035257050485322</v>
      </c>
      <c r="E763" s="0" t="n">
        <f aca="false">(D763+0.001)/-9.8273</f>
        <v>-6.58807093654188E-005</v>
      </c>
      <c r="F763" s="5" t="n">
        <v>-0.000330655261723682</v>
      </c>
      <c r="G763" s="0" t="n">
        <f aca="false">(F763+0.0003)/-0.1331</f>
        <v>0.000230317518585139</v>
      </c>
      <c r="H763" s="5" t="n">
        <v>-0.000848962803079624</v>
      </c>
      <c r="I763" s="0" t="n">
        <f aca="false">(H763+0.0004)/-0.0594</f>
        <v>0.00755829634814182</v>
      </c>
      <c r="J763" s="5" t="n">
        <v>-0.000925401244500671</v>
      </c>
      <c r="K763" s="0" t="n">
        <f aca="false">(J763+0.0005)/-0.0533</f>
        <v>0.0079812616229019</v>
      </c>
      <c r="L763" s="5" t="n">
        <v>0.000970243203519571</v>
      </c>
      <c r="M763" s="0" t="n">
        <f aca="false">(L763-0.0007)/0.27085</f>
        <v>0.000997759658554813</v>
      </c>
    </row>
    <row r="764" customFormat="false" ht="13" hidden="false" customHeight="false" outlineLevel="0" collapsed="false">
      <c r="A764" s="4" t="n">
        <v>36467.5284722222</v>
      </c>
      <c r="B764" s="2" t="n">
        <v>36467</v>
      </c>
      <c r="C764" s="3" t="n">
        <v>1.68333333333333</v>
      </c>
      <c r="D764" s="5" t="n">
        <v>-0.000351552430748334</v>
      </c>
      <c r="E764" s="0" t="n">
        <f aca="false">(D764+0.001)/-9.8273</f>
        <v>-6.59843058878498E-005</v>
      </c>
      <c r="F764" s="5" t="n">
        <v>-0.000333689191014634</v>
      </c>
      <c r="G764" s="0" t="n">
        <f aca="false">(F764+0.0003)/-0.1331</f>
        <v>0.00025311187839695</v>
      </c>
      <c r="H764" s="5" t="n">
        <v>-0.000843735515768758</v>
      </c>
      <c r="I764" s="0" t="n">
        <f aca="false">(H764+0.0004)/-0.0594</f>
        <v>0.00747029487826192</v>
      </c>
      <c r="J764" s="5" t="n">
        <v>-0.000927145711056472</v>
      </c>
      <c r="K764" s="0" t="n">
        <f aca="false">(J764+0.0005)/-0.0533</f>
        <v>0.00801399082657546</v>
      </c>
      <c r="L764" s="5" t="n">
        <v>0.000904489894808852</v>
      </c>
      <c r="M764" s="0" t="n">
        <f aca="false">(L764-0.0007)/0.27085</f>
        <v>0.000754993150484962</v>
      </c>
    </row>
    <row r="765" customFormat="false" ht="13" hidden="false" customHeight="false" outlineLevel="0" collapsed="false">
      <c r="A765" s="4" t="n">
        <v>36467.5291666667</v>
      </c>
      <c r="B765" s="2" t="n">
        <v>36467</v>
      </c>
      <c r="C765" s="3" t="n">
        <v>1.7</v>
      </c>
      <c r="D765" s="5" t="n">
        <v>-0.000350756522936699</v>
      </c>
      <c r="E765" s="0" t="n">
        <f aca="false">(D765+0.001)/-9.8273</f>
        <v>-6.60652953571481E-005</v>
      </c>
      <c r="F765" s="5" t="n">
        <v>-0.000314859243539663</v>
      </c>
      <c r="G765" s="0" t="n">
        <f aca="false">(F765+0.0003)/-0.1331</f>
        <v>0.0001116396960155</v>
      </c>
      <c r="H765" s="5" t="n">
        <v>-0.000845884665464744</v>
      </c>
      <c r="I765" s="0" t="n">
        <f aca="false">(H765+0.0004)/-0.0594</f>
        <v>0.00750647584957482</v>
      </c>
      <c r="J765" s="5" t="n">
        <v>-0.0009307861328125</v>
      </c>
      <c r="K765" s="0" t="n">
        <f aca="false">(J765+0.0005)/-0.0533</f>
        <v>0.00808229142237336</v>
      </c>
      <c r="L765" s="5" t="n">
        <v>0.000824561485877404</v>
      </c>
      <c r="M765" s="0" t="n">
        <f aca="false">(L765-0.0007)/0.27085</f>
        <v>0.000459891031483862</v>
      </c>
    </row>
    <row r="766" customFormat="false" ht="13" hidden="false" customHeight="false" outlineLevel="0" collapsed="false">
      <c r="A766" s="4" t="n">
        <v>36467.5298611111</v>
      </c>
      <c r="B766" s="2" t="n">
        <v>36467</v>
      </c>
      <c r="C766" s="3" t="n">
        <v>1.71666666666667</v>
      </c>
      <c r="D766" s="5" t="n">
        <v>-0.000351407201157004</v>
      </c>
      <c r="E766" s="0" t="n">
        <f aca="false">(D766+0.001)/-9.8273</f>
        <v>-6.59990840661215E-005</v>
      </c>
      <c r="F766" s="5" t="n">
        <v>-0.000306579667299532</v>
      </c>
      <c r="G766" s="0" t="n">
        <f aca="false">(F766+0.0003)/-0.1331</f>
        <v>4.94340142714653E-005</v>
      </c>
      <c r="H766" s="5" t="n">
        <v>-0.000840201595713039</v>
      </c>
      <c r="I766" s="0" t="n">
        <f aca="false">(H766+0.0004)/-0.0594</f>
        <v>0.00741080127463029</v>
      </c>
      <c r="J766" s="5" t="n">
        <v>-0.000931938287570392</v>
      </c>
      <c r="K766" s="0" t="n">
        <f aca="false">(J766+0.0005)/-0.0533</f>
        <v>0.00810390783434131</v>
      </c>
      <c r="L766" s="5" t="n">
        <v>0.000954981382728228</v>
      </c>
      <c r="M766" s="0" t="n">
        <f aca="false">(L766-0.0007)/0.27085</f>
        <v>0.000941411787809592</v>
      </c>
    </row>
    <row r="767" customFormat="false" ht="13" hidden="false" customHeight="false" outlineLevel="0" collapsed="false">
      <c r="A767" s="4" t="n">
        <v>36467.5305555556</v>
      </c>
      <c r="B767" s="2" t="n">
        <v>36467</v>
      </c>
      <c r="C767" s="3" t="n">
        <v>1.73333333333333</v>
      </c>
      <c r="D767" s="5" t="n">
        <v>-0.00034948792120423</v>
      </c>
      <c r="E767" s="0" t="n">
        <f aca="false">(D767+0.001)/-9.8273</f>
        <v>-6.61943849069195E-005</v>
      </c>
      <c r="F767" s="5" t="n">
        <v>-0.000286535783247514</v>
      </c>
      <c r="G767" s="0" t="n">
        <f aca="false">(F767+0.0003)/-0.1331</f>
        <v>-0.000101158653286897</v>
      </c>
      <c r="H767" s="5" t="n">
        <v>-0.000840774690261995</v>
      </c>
      <c r="I767" s="0" t="n">
        <f aca="false">(H767+0.0004)/-0.0594</f>
        <v>0.00742044933101002</v>
      </c>
      <c r="J767" s="5" t="n">
        <v>-0.000925015921544547</v>
      </c>
      <c r="K767" s="0" t="n">
        <f aca="false">(J767+0.0005)/-0.0533</f>
        <v>0.00797403229914722</v>
      </c>
      <c r="L767" s="5" t="n">
        <v>0.000925497575239702</v>
      </c>
      <c r="M767" s="0" t="n">
        <f aca="false">(L767-0.0007)/0.27085</f>
        <v>0.000832555197488285</v>
      </c>
    </row>
    <row r="768" customFormat="false" ht="13" hidden="false" customHeight="false" outlineLevel="0" collapsed="false">
      <c r="A768" s="4" t="n">
        <v>36467.53125</v>
      </c>
      <c r="B768" s="2" t="n">
        <v>36467</v>
      </c>
      <c r="C768" s="3" t="n">
        <v>1.75</v>
      </c>
      <c r="D768" s="5" t="n">
        <v>-0.000349391590465199</v>
      </c>
      <c r="E768" s="0" t="n">
        <f aca="false">(D768+0.001)/-9.8273</f>
        <v>-6.62041872675914E-005</v>
      </c>
      <c r="F768" s="5" t="n">
        <v>-0.000301900536122948</v>
      </c>
      <c r="G768" s="0" t="n">
        <f aca="false">(F768+0.0003)/-0.1331</f>
        <v>1.42790091881894E-005</v>
      </c>
      <c r="H768" s="5" t="n">
        <v>-0.000850793087121212</v>
      </c>
      <c r="I768" s="0" t="n">
        <f aca="false">(H768+0.0004)/-0.0594</f>
        <v>0.00758910921079482</v>
      </c>
      <c r="J768" s="5" t="n">
        <v>-0.000934215507122001</v>
      </c>
      <c r="K768" s="0" t="n">
        <f aca="false">(J768+0.0005)/-0.0533</f>
        <v>0.00814663240378989</v>
      </c>
      <c r="L768" s="5" t="n">
        <v>0.000856283939245975</v>
      </c>
      <c r="M768" s="0" t="n">
        <f aca="false">(L768-0.0007)/0.27085</f>
        <v>0.00057701288257698</v>
      </c>
    </row>
    <row r="769" customFormat="false" ht="13" hidden="false" customHeight="false" outlineLevel="0" collapsed="false">
      <c r="A769" s="4" t="n">
        <v>36467.5319444445</v>
      </c>
      <c r="B769" s="2" t="n">
        <v>36467</v>
      </c>
      <c r="C769" s="3" t="n">
        <v>1.76666666666667</v>
      </c>
      <c r="D769" s="5" t="n">
        <v>-0.000349632417312776</v>
      </c>
      <c r="E769" s="0" t="n">
        <f aca="false">(D769+0.001)/-9.8273</f>
        <v>-6.61796813659117E-005</v>
      </c>
      <c r="F769" s="5" t="n">
        <v>-0.000320444203386403</v>
      </c>
      <c r="G769" s="0" t="n">
        <f aca="false">(F769+0.0003)/-0.1331</f>
        <v>0.000153600325968468</v>
      </c>
      <c r="H769" s="5" t="n">
        <v>-0.000867313808865017</v>
      </c>
      <c r="I769" s="0" t="n">
        <f aca="false">(H769+0.0004)/-0.0594</f>
        <v>0.0078672358394784</v>
      </c>
      <c r="J769" s="5" t="n">
        <v>-0.00094177747013593</v>
      </c>
      <c r="K769" s="0" t="n">
        <f aca="false">(J769+0.0005)/-0.0533</f>
        <v>0.00828850788247523</v>
      </c>
      <c r="L769" s="5" t="n">
        <v>0.000909410341821536</v>
      </c>
      <c r="M769" s="0" t="n">
        <f aca="false">(L769-0.0007)/0.27085</f>
        <v>0.000773159836889555</v>
      </c>
    </row>
    <row r="770" customFormat="false" ht="13" hidden="false" customHeight="false" outlineLevel="0" collapsed="false">
      <c r="A770" s="4" t="n">
        <v>36467.5326388889</v>
      </c>
      <c r="B770" s="2" t="n">
        <v>36467</v>
      </c>
      <c r="C770" s="3" t="n">
        <v>1.78333333333333</v>
      </c>
      <c r="D770" s="5" t="n">
        <v>-0.000351270039876302</v>
      </c>
      <c r="E770" s="0" t="n">
        <f aca="false">(D770+0.001)/-9.8273</f>
        <v>-6.60130412344894E-005</v>
      </c>
      <c r="F770" s="5" t="n">
        <v>-0.000341540635234178</v>
      </c>
      <c r="G770" s="0" t="n">
        <f aca="false">(F770+0.0003)/-0.1331</f>
        <v>0.000312100940902915</v>
      </c>
      <c r="H770" s="5" t="n">
        <v>-0.000858017892548532</v>
      </c>
      <c r="I770" s="0" t="n">
        <f aca="false">(H770+0.0004)/-0.0594</f>
        <v>0.00771073893179347</v>
      </c>
      <c r="J770" s="5" t="n">
        <v>-0.000951025221082899</v>
      </c>
      <c r="K770" s="0" t="n">
        <f aca="false">(J770+0.0005)/-0.0533</f>
        <v>0.00846201165258722</v>
      </c>
      <c r="L770" s="5" t="n">
        <v>0.000909025018865412</v>
      </c>
      <c r="M770" s="0" t="n">
        <f aca="false">(L770-0.0007)/0.27085</f>
        <v>0.00077173719352192</v>
      </c>
    </row>
    <row r="771" customFormat="false" ht="13" hidden="false" customHeight="false" outlineLevel="0" collapsed="false">
      <c r="A771" s="4" t="n">
        <v>36467.5333333333</v>
      </c>
      <c r="B771" s="2" t="n">
        <v>36467</v>
      </c>
      <c r="C771" s="3" t="n">
        <v>1.8</v>
      </c>
      <c r="D771" s="5" t="n">
        <v>-0.00035353723516319</v>
      </c>
      <c r="E771" s="0" t="n">
        <f aca="false">(D771+0.001)/-9.8273</f>
        <v>-6.57823374514679E-005</v>
      </c>
      <c r="F771" s="5" t="n">
        <v>-0.000331752796463555</v>
      </c>
      <c r="G771" s="0" t="n">
        <f aca="false">(F771+0.0003)/-0.1331</f>
        <v>0.000238563459530842</v>
      </c>
      <c r="H771" s="5" t="n">
        <v>-0.000863922428963753</v>
      </c>
      <c r="I771" s="0" t="n">
        <f aca="false">(H771+0.0004)/-0.0594</f>
        <v>0.00781014190174668</v>
      </c>
      <c r="J771" s="5" t="n">
        <v>-0.000955707530684883</v>
      </c>
      <c r="K771" s="0" t="n">
        <f aca="false">(J771+0.0005)/-0.0533</f>
        <v>0.00854985986275578</v>
      </c>
      <c r="L771" s="5" t="n">
        <v>0.00090371533698842</v>
      </c>
      <c r="M771" s="0" t="n">
        <f aca="false">(L771-0.0007)/0.27085</f>
        <v>0.000752133420669817</v>
      </c>
    </row>
    <row r="772" customFormat="false" ht="13" hidden="false" customHeight="false" outlineLevel="0" collapsed="false">
      <c r="A772" s="4" t="n">
        <v>36467.5340277778</v>
      </c>
      <c r="B772" s="2" t="n">
        <v>36467</v>
      </c>
      <c r="C772" s="3" t="n">
        <v>1.81666666666667</v>
      </c>
      <c r="D772" s="5" t="n">
        <v>-0.000351318205245818</v>
      </c>
      <c r="E772" s="0" t="n">
        <f aca="false">(D772+0.001)/-9.8273</f>
        <v>-6.60081400541534E-005</v>
      </c>
      <c r="F772" s="5" t="n">
        <v>-0.00031028131041864</v>
      </c>
      <c r="G772" s="0" t="n">
        <f aca="false">(F772+0.0003)/-0.1331</f>
        <v>7.72450069018784E-005</v>
      </c>
      <c r="H772" s="5" t="n">
        <v>-0.000884171688195431</v>
      </c>
      <c r="I772" s="0" t="n">
        <f aca="false">(H772+0.0004)/-0.0594</f>
        <v>0.0081510385218086</v>
      </c>
      <c r="J772" s="5" t="n">
        <v>-0.000956805065424755</v>
      </c>
      <c r="K772" s="0" t="n">
        <f aca="false">(J772+0.0005)/-0.0533</f>
        <v>0.00857045150890722</v>
      </c>
      <c r="L772" s="5" t="n">
        <v>0.000890096028645833</v>
      </c>
      <c r="M772" s="0" t="n">
        <f aca="false">(L772-0.0007)/0.27085</f>
        <v>0.000701849838086886</v>
      </c>
    </row>
    <row r="773" customFormat="false" ht="13" hidden="false" customHeight="false" outlineLevel="0" collapsed="false">
      <c r="A773" s="4" t="n">
        <v>36467.5347337963</v>
      </c>
      <c r="B773" s="2" t="n">
        <v>36467</v>
      </c>
      <c r="C773" s="3" t="n">
        <v>1.83333333333333</v>
      </c>
      <c r="D773" s="5" t="n">
        <v>-0.000353052158548374</v>
      </c>
      <c r="E773" s="0" t="n">
        <f aca="false">(D773+0.001)/-9.8273</f>
        <v>-6.58316975620594E-005</v>
      </c>
      <c r="F773" s="5" t="n">
        <v>-0.000305320277358546</v>
      </c>
      <c r="G773" s="0" t="n">
        <f aca="false">(F773+0.0003)/-0.1331</f>
        <v>3.99720312437718E-005</v>
      </c>
      <c r="H773" s="5" t="n">
        <v>-0.000889807036428741</v>
      </c>
      <c r="I773" s="0" t="n">
        <f aca="false">(H773+0.0004)/-0.0594</f>
        <v>0.00824590970418756</v>
      </c>
      <c r="J773" s="5" t="n">
        <v>-0.000973277621799045</v>
      </c>
      <c r="K773" s="0" t="n">
        <f aca="false">(J773+0.0005)/-0.0533</f>
        <v>0.00887950509941923</v>
      </c>
      <c r="L773" s="5" t="n">
        <v>0.000998275448577573</v>
      </c>
      <c r="M773" s="0" t="n">
        <f aca="false">(L773-0.0007)/0.27085</f>
        <v>0.0011012569635502</v>
      </c>
    </row>
    <row r="774" customFormat="false" ht="13" hidden="false" customHeight="false" outlineLevel="0" collapsed="false">
      <c r="A774" s="4" t="n">
        <v>36467.5354282407</v>
      </c>
      <c r="B774" s="2" t="n">
        <v>36467</v>
      </c>
      <c r="C774" s="3" t="n">
        <v>1.85</v>
      </c>
      <c r="D774" s="5" t="n">
        <v>-0.000355845749980271</v>
      </c>
      <c r="E774" s="0" t="n">
        <f aca="false">(D774+0.001)/-9.8273</f>
        <v>-6.55474291025744E-005</v>
      </c>
      <c r="F774" s="5" t="n">
        <v>-0.00032420110220861</v>
      </c>
      <c r="G774" s="0" t="n">
        <f aca="false">(F774+0.0003)/-0.1331</f>
        <v>0.000181826462874606</v>
      </c>
      <c r="H774" s="5" t="n">
        <v>-0.000890481351601957</v>
      </c>
      <c r="I774" s="0" t="n">
        <f aca="false">(H774+0.0004)/-0.0594</f>
        <v>0.00825726181148076</v>
      </c>
      <c r="J774" s="5" t="n">
        <v>-0.000983585010875355</v>
      </c>
      <c r="K774" s="0" t="n">
        <f aca="false">(J774+0.0005)/-0.0533</f>
        <v>0.00907288950985657</v>
      </c>
      <c r="L774" s="5" t="n">
        <v>0.000935467806729403</v>
      </c>
      <c r="M774" s="0" t="n">
        <f aca="false">(L774-0.0007)/0.27085</f>
        <v>0.000869366094625819</v>
      </c>
    </row>
    <row r="775" customFormat="false" ht="13" hidden="false" customHeight="false" outlineLevel="0" collapsed="false">
      <c r="A775" s="4" t="n">
        <v>36467.5361111111</v>
      </c>
      <c r="B775" s="2" t="n">
        <v>36467</v>
      </c>
      <c r="C775" s="3" t="n">
        <v>1.86666666666667</v>
      </c>
      <c r="D775" s="5" t="n">
        <v>-0.000363477726572568</v>
      </c>
      <c r="E775" s="0" t="n">
        <f aca="false">(D775+0.001)/-9.8273</f>
        <v>-6.47708193936719E-005</v>
      </c>
      <c r="F775" s="5" t="n">
        <v>-0.000324003475228536</v>
      </c>
      <c r="G775" s="0" t="n">
        <f aca="false">(F775+0.0003)/-0.1331</f>
        <v>0.000180341662122735</v>
      </c>
      <c r="H775" s="5" t="n">
        <v>-0.00092147551861006</v>
      </c>
      <c r="I775" s="0" t="n">
        <f aca="false">(H775+0.0004)/-0.0594</f>
        <v>0.0087790491348495</v>
      </c>
      <c r="J775" s="5" t="n">
        <v>-0.000999047584140424</v>
      </c>
      <c r="K775" s="0" t="n">
        <f aca="false">(J775+0.0005)/-0.0533</f>
        <v>0.00936299407392916</v>
      </c>
      <c r="L775" s="5" t="n">
        <v>0.000889375037753705</v>
      </c>
      <c r="M775" s="0" t="n">
        <f aca="false">(L775-0.0007)/0.27085</f>
        <v>0.0006991878816825</v>
      </c>
    </row>
    <row r="776" customFormat="false" ht="13" hidden="false" customHeight="false" outlineLevel="0" collapsed="false">
      <c r="A776" s="4" t="n">
        <v>36467.5368055556</v>
      </c>
      <c r="B776" s="2" t="n">
        <v>36467</v>
      </c>
      <c r="C776" s="3" t="n">
        <v>1.88333333333333</v>
      </c>
      <c r="D776" s="5" t="n">
        <v>-0.000360469625453756</v>
      </c>
      <c r="E776" s="0" t="n">
        <f aca="false">(D776+0.001)/-9.8273</f>
        <v>-6.50769157903233E-005</v>
      </c>
      <c r="F776" s="5" t="n">
        <v>-0.000319529061365609</v>
      </c>
      <c r="G776" s="0" t="n">
        <f aca="false">(F776+0.0003)/-0.1331</f>
        <v>0.000146724728516972</v>
      </c>
      <c r="H776" s="5" t="n">
        <v>-0.000909169514973958</v>
      </c>
      <c r="I776" s="0" t="n">
        <f aca="false">(H776+0.0004)/-0.0594</f>
        <v>0.00857187735646394</v>
      </c>
      <c r="J776" s="5" t="n">
        <v>-0.00100848650691485</v>
      </c>
      <c r="K776" s="0" t="n">
        <f aca="false">(J776+0.0005)/-0.0533</f>
        <v>0.00954008455750188</v>
      </c>
      <c r="L776" s="5" t="n">
        <v>0.000923474629720052</v>
      </c>
      <c r="M776" s="0" t="n">
        <f aca="false">(L776-0.0007)/0.27085</f>
        <v>0.000825086319808204</v>
      </c>
    </row>
    <row r="777" customFormat="false" ht="13" hidden="false" customHeight="false" outlineLevel="0" collapsed="false">
      <c r="A777" s="4" t="n">
        <v>36467.5375</v>
      </c>
      <c r="B777" s="2" t="n">
        <v>36467</v>
      </c>
      <c r="C777" s="3" t="n">
        <v>1.9</v>
      </c>
      <c r="D777" s="5" t="n">
        <v>-0.000360662286931818</v>
      </c>
      <c r="E777" s="0" t="n">
        <f aca="false">(D777+0.001)/-9.8273</f>
        <v>-6.50573110689795E-005</v>
      </c>
      <c r="F777" s="5" t="n">
        <v>-0.000350065905638415</v>
      </c>
      <c r="G777" s="0" t="n">
        <f aca="false">(F777+0.0003)/-0.1331</f>
        <v>0.00037615255926683</v>
      </c>
      <c r="H777" s="5" t="n">
        <v>-0.000927809512976444</v>
      </c>
      <c r="I777" s="0" t="n">
        <f aca="false">(H777+0.0004)/-0.0594</f>
        <v>0.00888568203664047</v>
      </c>
      <c r="J777" s="5" t="n">
        <v>-0.00102192464500967</v>
      </c>
      <c r="K777" s="0" t="n">
        <f aca="false">(J777+0.0005)/-0.0533</f>
        <v>0.00979220722344597</v>
      </c>
      <c r="L777" s="5" t="n">
        <v>0.000983585010875355</v>
      </c>
      <c r="M777" s="0" t="n">
        <f aca="false">(L777-0.0007)/0.27085</f>
        <v>0.00104701868515915</v>
      </c>
    </row>
    <row r="778" customFormat="false" ht="13" hidden="false" customHeight="false" outlineLevel="0" collapsed="false">
      <c r="A778" s="4" t="n">
        <v>36467.5381944444</v>
      </c>
      <c r="B778" s="2" t="n">
        <v>36467</v>
      </c>
      <c r="C778" s="3" t="n">
        <v>1.91666666666667</v>
      </c>
      <c r="D778" s="5" t="n">
        <v>-0.000361912141596605</v>
      </c>
      <c r="E778" s="0" t="n">
        <f aca="false">(D778+0.001)/-9.8273</f>
        <v>-6.49301291711248E-005</v>
      </c>
      <c r="F778" s="5" t="n">
        <v>-0.000339449964804093</v>
      </c>
      <c r="G778" s="0" t="n">
        <f aca="false">(F778+0.0003)/-0.1331</f>
        <v>0.000296393424523614</v>
      </c>
      <c r="H778" s="5" t="n">
        <v>-0.000927871859013127</v>
      </c>
      <c r="I778" s="0" t="n">
        <f aca="false">(H778+0.0004)/-0.0594</f>
        <v>0.00888673163321763</v>
      </c>
      <c r="J778" s="5" t="n">
        <v>-0.00102091561719246</v>
      </c>
      <c r="K778" s="0" t="n">
        <f aca="false">(J778+0.0005)/-0.0533</f>
        <v>0.00977327611993358</v>
      </c>
      <c r="L778" s="5" t="n">
        <v>0.00097298985205326</v>
      </c>
      <c r="M778" s="0" t="n">
        <f aca="false">(L778-0.0007)/0.27085</f>
        <v>0.00100790050601167</v>
      </c>
    </row>
    <row r="779" customFormat="false" ht="13" hidden="false" customHeight="false" outlineLevel="0" collapsed="false">
      <c r="A779" s="4" t="n">
        <v>36467.5388888889</v>
      </c>
      <c r="B779" s="2" t="n">
        <v>36467</v>
      </c>
      <c r="C779" s="3" t="n">
        <v>1.93333333333333</v>
      </c>
      <c r="D779" s="5" t="n">
        <v>-0.000372896290788747</v>
      </c>
      <c r="E779" s="0" t="n">
        <f aca="false">(D779+0.001)/-9.8273</f>
        <v>-6.38124112636485E-005</v>
      </c>
      <c r="F779" s="5" t="n">
        <v>-0.00033142590763593</v>
      </c>
      <c r="G779" s="0" t="n">
        <f aca="false">(F779+0.0003)/-0.1331</f>
        <v>0.000236107495386401</v>
      </c>
      <c r="H779" s="5" t="n">
        <v>-0.000947990802803425</v>
      </c>
      <c r="I779" s="0" t="n">
        <f aca="false">(H779+0.0004)/-0.0594</f>
        <v>0.00922543439063005</v>
      </c>
      <c r="J779" s="5" t="n">
        <v>-0.00103305084536774</v>
      </c>
      <c r="K779" s="0" t="n">
        <f aca="false">(J779+0.0005)/-0.0533</f>
        <v>0.0100009539468619</v>
      </c>
      <c r="L779" s="5" t="n">
        <v>0.000889518044211648</v>
      </c>
      <c r="M779" s="0" t="n">
        <f aca="false">(L779-0.0007)/0.27085</f>
        <v>0.000699715873035437</v>
      </c>
    </row>
    <row r="780" customFormat="false" ht="13" hidden="false" customHeight="false" outlineLevel="0" collapsed="false">
      <c r="A780" s="4" t="n">
        <v>36467.5395833333</v>
      </c>
      <c r="B780" s="2" t="n">
        <v>36467</v>
      </c>
      <c r="C780" s="3" t="n">
        <v>1.95</v>
      </c>
      <c r="D780" s="5" t="n">
        <v>-0.000370391691573943</v>
      </c>
      <c r="E780" s="0" t="n">
        <f aca="false">(D780+0.001)/-9.8273</f>
        <v>-6.40672726411178E-005</v>
      </c>
      <c r="F780" s="5" t="n">
        <v>-0.000317795108063052</v>
      </c>
      <c r="G780" s="0" t="n">
        <f aca="false">(F780+0.0003)/-0.1331</f>
        <v>0.00013369728071414</v>
      </c>
      <c r="H780" s="5" t="n">
        <v>-0.000962199586810488</v>
      </c>
      <c r="I780" s="0" t="n">
        <f aca="false">(H780+0.0004)/-0.0594</f>
        <v>0.00946463950859407</v>
      </c>
      <c r="J780" s="5" t="n">
        <v>-0.00104677797567965</v>
      </c>
      <c r="K780" s="0" t="n">
        <f aca="false">(J780+0.0005)/-0.0533</f>
        <v>0.010258498605622</v>
      </c>
      <c r="L780" s="5" t="n">
        <v>0.000926749874847104</v>
      </c>
      <c r="M780" s="0" t="n">
        <f aca="false">(L780-0.0007)/0.27085</f>
        <v>0.000837178788433096</v>
      </c>
    </row>
    <row r="781" customFormat="false" ht="13" hidden="false" customHeight="false" outlineLevel="0" collapsed="false">
      <c r="A781" s="4" t="n">
        <v>36467.5402777778</v>
      </c>
      <c r="B781" s="2" t="n">
        <v>36467</v>
      </c>
      <c r="C781" s="3" t="n">
        <v>1.96666666666667</v>
      </c>
      <c r="D781" s="5" t="n">
        <v>-0.000376919199367465</v>
      </c>
      <c r="E781" s="0" t="n">
        <f aca="false">(D781+0.001)/-9.8273</f>
        <v>-6.34030507497008E-005</v>
      </c>
      <c r="F781" s="5" t="n">
        <v>-0.000322167643435715</v>
      </c>
      <c r="G781" s="0" t="n">
        <f aca="false">(F781+0.0003)/-0.1331</f>
        <v>0.000166548786143614</v>
      </c>
      <c r="H781" s="5" t="n">
        <v>-0.000982429775489769</v>
      </c>
      <c r="I781" s="0" t="n">
        <f aca="false">(H781+0.0004)/-0.0594</f>
        <v>0.00980521507558534</v>
      </c>
      <c r="J781" s="5" t="n">
        <v>-0.00106642088914281</v>
      </c>
      <c r="K781" s="0" t="n">
        <f aca="false">(J781+0.0005)/-0.0533</f>
        <v>0.0106270335674073</v>
      </c>
      <c r="L781" s="5" t="n">
        <v>0.000999034358765268</v>
      </c>
      <c r="M781" s="0" t="n">
        <f aca="false">(L781-0.0007)/0.27085</f>
        <v>0.00110405892104585</v>
      </c>
    </row>
    <row r="782" customFormat="false" ht="13" hidden="false" customHeight="false" outlineLevel="0" collapsed="false">
      <c r="A782" s="4" t="n">
        <v>36467.5409722222</v>
      </c>
      <c r="B782" s="2" t="n">
        <v>36467</v>
      </c>
      <c r="C782" s="3" t="n">
        <v>1.98333333333333</v>
      </c>
      <c r="D782" s="5" t="n">
        <v>-0.000381084403606376</v>
      </c>
      <c r="E782" s="0" t="n">
        <f aca="false">(D782+0.001)/-9.8273</f>
        <v>-6.29792106065373E-005</v>
      </c>
      <c r="F782" s="5" t="n">
        <v>-0.000339228697497435</v>
      </c>
      <c r="G782" s="0" t="n">
        <f aca="false">(F782+0.0003)/-0.1331</f>
        <v>0.000294731010499136</v>
      </c>
      <c r="H782" s="5" t="n">
        <v>-0.000995192864928583</v>
      </c>
      <c r="I782" s="0" t="n">
        <f aca="false">(H782+0.0004)/-0.0594</f>
        <v>0.0100200819011546</v>
      </c>
      <c r="J782" s="5" t="n">
        <v>-0.00107774830827809</v>
      </c>
      <c r="K782" s="0" t="n">
        <f aca="false">(J782+0.0005)/-0.0533</f>
        <v>0.0108395555024032</v>
      </c>
      <c r="L782" s="5" t="n">
        <v>0.000887928587017637</v>
      </c>
      <c r="M782" s="0" t="n">
        <f aca="false">(L782-0.0007)/0.27085</f>
        <v>0.000693847469143943</v>
      </c>
    </row>
    <row r="783" customFormat="false" ht="13" hidden="false" customHeight="false" outlineLevel="0" collapsed="false">
      <c r="A783" s="4" t="n">
        <v>36467.5416666667</v>
      </c>
      <c r="B783" s="2" t="n">
        <v>36467</v>
      </c>
      <c r="C783" s="3" t="n">
        <v>2</v>
      </c>
      <c r="D783" s="5" t="n">
        <v>-0.00038561194834083</v>
      </c>
      <c r="E783" s="0" t="n">
        <f aca="false">(D783+0.001)/-9.8273</f>
        <v>-6.25184996549581E-005</v>
      </c>
      <c r="F783" s="5" t="n">
        <v>-0.000363455878363715</v>
      </c>
      <c r="G783" s="0" t="n">
        <f aca="false">(F783+0.0003)/-0.1331</f>
        <v>0.000476753406188693</v>
      </c>
      <c r="H783" s="5" t="n">
        <v>-0.00101017229484789</v>
      </c>
      <c r="I783" s="0" t="n">
        <f aca="false">(H783+0.0004)/-0.0594</f>
        <v>0.0102722608560251</v>
      </c>
      <c r="J783" s="5" t="n">
        <v>-0.00109537683352075</v>
      </c>
      <c r="K783" s="0" t="n">
        <f aca="false">(J783+0.0005)/-0.0533</f>
        <v>0.0111702970641792</v>
      </c>
      <c r="L783" s="5" t="n">
        <v>0.000902233701763731</v>
      </c>
      <c r="M783" s="0" t="n">
        <f aca="false">(L783-0.0007)/0.27085</f>
        <v>0.000746663104167366</v>
      </c>
    </row>
    <row r="784" customFormat="false" ht="13" hidden="false" customHeight="false" outlineLevel="0" collapsed="false">
      <c r="A784" s="4" t="n">
        <v>36467.5423726852</v>
      </c>
      <c r="B784" s="2" t="n">
        <v>36467</v>
      </c>
      <c r="C784" s="3" t="n">
        <v>2.01666666666667</v>
      </c>
      <c r="D784" s="5" t="n">
        <v>-0.000388453705142243</v>
      </c>
      <c r="E784" s="0" t="n">
        <f aca="false">(D784+0.001)/-9.8273</f>
        <v>-6.22293300151371E-005</v>
      </c>
      <c r="F784" s="5" t="n">
        <v>-0.000382722026169902</v>
      </c>
      <c r="G784" s="0" t="n">
        <f aca="false">(F784+0.0003)/-0.1331</f>
        <v>0.000621502826220151</v>
      </c>
      <c r="H784" s="5" t="n">
        <v>-0.00101445901273477</v>
      </c>
      <c r="I784" s="0" t="n">
        <f aca="false">(H784+0.0004)/-0.0594</f>
        <v>0.0103444278238177</v>
      </c>
      <c r="J784" s="5" t="n">
        <v>-0.00111218654748165</v>
      </c>
      <c r="K784" s="0" t="n">
        <f aca="false">(J784+0.0005)/-0.0533</f>
        <v>0.0114856763129765</v>
      </c>
      <c r="L784" s="5" t="n">
        <v>0.000979683615944602</v>
      </c>
      <c r="M784" s="0" t="n">
        <f aca="false">(L784-0.0007)/0.27085</f>
        <v>0.00103261442106185</v>
      </c>
    </row>
    <row r="785" customFormat="false" ht="13" hidden="false" customHeight="false" outlineLevel="0" collapsed="false">
      <c r="A785" s="4" t="n">
        <v>36467.5430671296</v>
      </c>
      <c r="B785" s="2" t="n">
        <v>36467</v>
      </c>
      <c r="C785" s="3" t="n">
        <v>2.03333333333333</v>
      </c>
      <c r="D785" s="5" t="n">
        <v>-0.000388357374403212</v>
      </c>
      <c r="E785" s="0" t="n">
        <f aca="false">(D785+0.001)/-9.8273</f>
        <v>-6.2239132375809E-005</v>
      </c>
      <c r="F785" s="5" t="n">
        <v>-0.000382625695430871</v>
      </c>
      <c r="G785" s="0" t="n">
        <f aca="false">(F785+0.0003)/-0.1331</f>
        <v>0.000620779079119993</v>
      </c>
      <c r="H785" s="5" t="n">
        <v>-0.00103256919167259</v>
      </c>
      <c r="I785" s="0" t="n">
        <f aca="false">(H785+0.0004)/-0.0594</f>
        <v>0.010649312991121</v>
      </c>
      <c r="J785" s="5" t="n">
        <v>-0.00112519119725083</v>
      </c>
      <c r="K785" s="0" t="n">
        <f aca="false">(J785+0.0005)/-0.0533</f>
        <v>0.0117296659896966</v>
      </c>
      <c r="L785" s="5" t="n">
        <v>0.00104981239395912</v>
      </c>
      <c r="M785" s="0" t="n">
        <f aca="false">(L785-0.0007)/0.27085</f>
        <v>0.00129153551397128</v>
      </c>
    </row>
    <row r="786" customFormat="false" ht="13" hidden="false" customHeight="false" outlineLevel="0" collapsed="false">
      <c r="A786" s="4" t="n">
        <v>36467.54375</v>
      </c>
      <c r="B786" s="2" t="n">
        <v>36467</v>
      </c>
      <c r="C786" s="3" t="n">
        <v>2.05</v>
      </c>
      <c r="D786" s="5" t="n">
        <v>-0.000397593704695554</v>
      </c>
      <c r="E786" s="0" t="n">
        <f aca="false">(D786+0.001)/-9.8273</f>
        <v>-6.12992678868505E-005</v>
      </c>
      <c r="F786" s="5" t="n">
        <v>-0.000398331081744322</v>
      </c>
      <c r="G786" s="0" t="n">
        <f aca="false">(F786+0.0003)/-0.1331</f>
        <v>0.000738775971031721</v>
      </c>
      <c r="H786" s="5" t="n">
        <v>-0.00106069230541741</v>
      </c>
      <c r="I786" s="0" t="n">
        <f aca="false">(H786+0.0004)/-0.0594</f>
        <v>0.0111227660844682</v>
      </c>
      <c r="J786" s="5" t="n">
        <v>-0.0011562563709377</v>
      </c>
      <c r="K786" s="0" t="n">
        <f aca="false">(J786+0.0005)/-0.0533</f>
        <v>0.012312502269</v>
      </c>
      <c r="L786" s="5" t="n">
        <v>0.000928111912048969</v>
      </c>
      <c r="M786" s="0" t="n">
        <f aca="false">(L786-0.0007)/0.27085</f>
        <v>0.000842207539409153</v>
      </c>
    </row>
    <row r="787" customFormat="false" ht="13" hidden="false" customHeight="false" outlineLevel="0" collapsed="false">
      <c r="A787" s="4" t="n">
        <v>36467.5444444444</v>
      </c>
      <c r="B787" s="2" t="n">
        <v>36467</v>
      </c>
      <c r="C787" s="3" t="n">
        <v>2.06666666666667</v>
      </c>
      <c r="D787" s="5" t="n">
        <v>-0.000402325331562697</v>
      </c>
      <c r="E787" s="0" t="n">
        <f aca="false">(D787+0.001)/-9.8273</f>
        <v>-6.0817790078384E-005</v>
      </c>
      <c r="F787" s="5" t="n">
        <v>-0.000395630345200047</v>
      </c>
      <c r="G787" s="0" t="n">
        <f aca="false">(F787+0.0003)/-0.1331</f>
        <v>0.000718484937641225</v>
      </c>
      <c r="H787" s="5" t="n">
        <v>-0.00107129414876302</v>
      </c>
      <c r="I787" s="0" t="n">
        <f aca="false">(H787+0.0004)/-0.0594</f>
        <v>0.0113012482956737</v>
      </c>
      <c r="J787" s="5" t="n">
        <v>-0.00117615015819819</v>
      </c>
      <c r="K787" s="0" t="n">
        <f aca="false">(J787+0.0005)/-0.0533</f>
        <v>0.0126857440562512</v>
      </c>
      <c r="L787" s="5" t="n">
        <v>0.00091393788655599</v>
      </c>
      <c r="M787" s="0" t="n">
        <f aca="false">(L787-0.0007)/0.27085</f>
        <v>0.000789875896459258</v>
      </c>
    </row>
    <row r="788" customFormat="false" ht="13" hidden="false" customHeight="false" outlineLevel="0" collapsed="false">
      <c r="A788" s="4" t="n">
        <v>36467.5451388889</v>
      </c>
      <c r="B788" s="2" t="n">
        <v>36467</v>
      </c>
      <c r="C788" s="3" t="n">
        <v>2.08333333333333</v>
      </c>
      <c r="D788" s="5" t="n">
        <v>-0.000406419387971512</v>
      </c>
      <c r="E788" s="0" t="n">
        <f aca="false">(D788+0.001)/-9.8273</f>
        <v>-6.04011897498283E-005</v>
      </c>
      <c r="F788" s="5" t="n">
        <v>-0.000395293187613439</v>
      </c>
      <c r="G788" s="0" t="n">
        <f aca="false">(F788+0.0003)/-0.1331</f>
        <v>0.000715951822790677</v>
      </c>
      <c r="H788" s="5" t="n">
        <v>-0.00110221631599195</v>
      </c>
      <c r="I788" s="0" t="n">
        <f aca="false">(H788+0.0004)/-0.0594</f>
        <v>0.011821823501548</v>
      </c>
      <c r="J788" s="5" t="n">
        <v>-0.00118929930407592</v>
      </c>
      <c r="K788" s="0" t="n">
        <f aca="false">(J788+0.0005)/-0.0533</f>
        <v>0.0129324447293794</v>
      </c>
      <c r="L788" s="5" t="n">
        <v>0.00106522531220407</v>
      </c>
      <c r="M788" s="0" t="n">
        <f aca="false">(L788-0.0007)/0.27085</f>
        <v>0.00134844124867665</v>
      </c>
    </row>
    <row r="789" customFormat="false" ht="13" hidden="false" customHeight="false" outlineLevel="0" collapsed="false">
      <c r="A789" s="4" t="n">
        <v>36467.5458449074</v>
      </c>
      <c r="B789" s="2" t="n">
        <v>36467</v>
      </c>
      <c r="C789" s="3" t="n">
        <v>2.1</v>
      </c>
      <c r="D789" s="5" t="n">
        <v>-0.000405527239468829</v>
      </c>
      <c r="E789" s="0" t="n">
        <f aca="false">(D789+0.001)/-9.8273</f>
        <v>-6.04919724167545E-005</v>
      </c>
      <c r="F789" s="5" t="n">
        <v>-0.000372316370058299</v>
      </c>
      <c r="G789" s="0" t="n">
        <f aca="false">(F789+0.0003)/-0.1331</f>
        <v>0.000543323591722757</v>
      </c>
      <c r="H789" s="5" t="n">
        <v>-0.0011102877669598</v>
      </c>
      <c r="I789" s="0" t="n">
        <f aca="false">(H789+0.0004)/-0.0594</f>
        <v>0.0119577065144748</v>
      </c>
      <c r="J789" s="5" t="n">
        <v>-0.00120316318531132</v>
      </c>
      <c r="K789" s="0" t="n">
        <f aca="false">(J789+0.0005)/-0.0533</f>
        <v>0.0131925550715069</v>
      </c>
      <c r="L789" s="5" t="n">
        <v>0.00100643790546973</v>
      </c>
      <c r="M789" s="0" t="n">
        <f aca="false">(L789-0.0007)/0.27085</f>
        <v>0.00113139341137061</v>
      </c>
    </row>
    <row r="790" customFormat="false" ht="13" hidden="false" customHeight="false" outlineLevel="0" collapsed="false">
      <c r="A790" s="4" t="n">
        <v>36467.5465277778</v>
      </c>
      <c r="B790" s="2" t="n">
        <v>36467</v>
      </c>
      <c r="C790" s="3" t="n">
        <v>2.11666666666667</v>
      </c>
      <c r="D790" s="5" t="n">
        <v>-0.000407611053002062</v>
      </c>
      <c r="E790" s="0" t="n">
        <f aca="false">(D790+0.001)/-9.8273</f>
        <v>-6.02799290749176E-005</v>
      </c>
      <c r="F790" s="5" t="n">
        <v>-0.000394201520735842</v>
      </c>
      <c r="G790" s="0" t="n">
        <f aca="false">(F790+0.0003)/-0.1331</f>
        <v>0.00070774996796275</v>
      </c>
      <c r="H790" s="5" t="n">
        <v>-0.00112790141613955</v>
      </c>
      <c r="I790" s="0" t="n">
        <f aca="false">(H790+0.0004)/-0.0594</f>
        <v>0.0122542325949419</v>
      </c>
      <c r="J790" s="5" t="n">
        <v>-0.00122152609268421</v>
      </c>
      <c r="K790" s="0" t="n">
        <f aca="false">(J790+0.0005)/-0.0533</f>
        <v>0.0135370749096475</v>
      </c>
      <c r="L790" s="5" t="n">
        <v>0.000931115319886183</v>
      </c>
      <c r="M790" s="0" t="n">
        <f aca="false">(L790-0.0007)/0.27085</f>
        <v>0.000853296362880499</v>
      </c>
    </row>
    <row r="791" customFormat="false" ht="13" hidden="false" customHeight="false" outlineLevel="0" collapsed="false">
      <c r="A791" s="4" t="n">
        <v>36467.5472337963</v>
      </c>
      <c r="B791" s="2" t="n">
        <v>36467</v>
      </c>
      <c r="C791" s="3" t="n">
        <v>2.13333333333333</v>
      </c>
      <c r="D791" s="5" t="n">
        <v>-0.000411669413248698</v>
      </c>
      <c r="E791" s="0" t="n">
        <f aca="false">(D791+0.001)/-9.8273</f>
        <v>-5.98669610932099E-005</v>
      </c>
      <c r="F791" s="5" t="n">
        <v>-0.000423614424888534</v>
      </c>
      <c r="G791" s="0" t="n">
        <f aca="false">(F791+0.0003)/-0.1331</f>
        <v>0.00092873347023692</v>
      </c>
      <c r="H791" s="0" t="n">
        <v>-0.001133523806177</v>
      </c>
      <c r="I791" s="0" t="n">
        <f aca="false">(H791+0.0004)/-0.0594</f>
        <v>0.0123488856258754</v>
      </c>
      <c r="J791" s="5" t="n">
        <v>-0.00124208854906487</v>
      </c>
      <c r="K791" s="0" t="n">
        <f aca="false">(J791+0.0005)/-0.0533</f>
        <v>0.0139228620837687</v>
      </c>
      <c r="L791" s="5" t="n">
        <v>0.000965860154893663</v>
      </c>
      <c r="M791" s="0" t="n">
        <f aca="false">(L791-0.0007)/0.27085</f>
        <v>0.000981577090247971</v>
      </c>
    </row>
    <row r="792" customFormat="false" ht="13" hidden="false" customHeight="false" outlineLevel="0" collapsed="false">
      <c r="A792" s="4" t="n">
        <v>36467.5479166667</v>
      </c>
      <c r="B792" s="2" t="n">
        <v>36467</v>
      </c>
      <c r="C792" s="3" t="n">
        <v>2.15</v>
      </c>
      <c r="D792" s="5" t="n">
        <v>-0.000414553376817212</v>
      </c>
      <c r="E792" s="0" t="n">
        <f aca="false">(D792+0.001)/-9.8273</f>
        <v>-5.9573496604641E-005</v>
      </c>
      <c r="F792" s="5" t="n">
        <v>-0.000427432895935688</v>
      </c>
      <c r="G792" s="0" t="n">
        <f aca="false">(F792+0.0003)/-0.1331</f>
        <v>0.000957422208382329</v>
      </c>
      <c r="H792" s="5" t="n">
        <v>-0.00116018904853113</v>
      </c>
      <c r="I792" s="0" t="n">
        <f aca="false">(H792+0.0004)/-0.0594</f>
        <v>0.012797795429817</v>
      </c>
      <c r="J792" s="5" t="n">
        <v>-0.00125309855667586</v>
      </c>
      <c r="K792" s="0" t="n">
        <f aca="false">(J792+0.0005)/-0.0533</f>
        <v>0.0141294288306916</v>
      </c>
      <c r="L792" s="5" t="n">
        <v>0.000895569004963354</v>
      </c>
      <c r="M792" s="0" t="n">
        <f aca="false">(L792-0.0007)/0.27085</f>
        <v>0.000722056507156559</v>
      </c>
    </row>
    <row r="793" customFormat="false" ht="13" hidden="false" customHeight="false" outlineLevel="0" collapsed="false">
      <c r="A793" s="4" t="n">
        <v>36467.5486111111</v>
      </c>
      <c r="B793" s="2" t="n">
        <v>36467</v>
      </c>
      <c r="C793" s="3" t="n">
        <v>2.16666666666667</v>
      </c>
      <c r="D793" s="5" t="n">
        <v>-0.000426070858733823</v>
      </c>
      <c r="E793" s="0" t="n">
        <f aca="false">(D793+0.001)/-9.8273</f>
        <v>-5.84015081727613E-005</v>
      </c>
      <c r="F793" s="5" t="n">
        <v>-0.000421784140846946</v>
      </c>
      <c r="G793" s="0" t="n">
        <f aca="false">(F793+0.0003)/-0.1331</f>
        <v>0.00091498227533393</v>
      </c>
      <c r="H793" s="5" t="n">
        <v>-0.00117947356869476</v>
      </c>
      <c r="I793" s="0" t="n">
        <f aca="false">(H793+0.0004)/-0.0594</f>
        <v>0.0131224506514269</v>
      </c>
      <c r="J793" s="5" t="n">
        <v>-0.00126925381747159</v>
      </c>
      <c r="K793" s="0" t="n">
        <f aca="false">(J793+0.0005)/-0.0533</f>
        <v>0.0144325294084726</v>
      </c>
      <c r="L793" s="5" t="n">
        <v>0.000870589053992069</v>
      </c>
      <c r="M793" s="0" t="n">
        <f aca="false">(L793-0.0007)/0.27085</f>
        <v>0.000629828517600403</v>
      </c>
    </row>
    <row r="794" customFormat="false" ht="13" hidden="false" customHeight="false" outlineLevel="0" collapsed="false">
      <c r="A794" s="4" t="n">
        <v>36467.5493055556</v>
      </c>
      <c r="B794" s="2" t="n">
        <v>36467</v>
      </c>
      <c r="C794" s="3" t="n">
        <v>2.18333333333333</v>
      </c>
      <c r="D794" s="5" t="n">
        <v>-0.000428282064834827</v>
      </c>
      <c r="E794" s="0" t="n">
        <f aca="false">(D794+0.001)/-9.8273</f>
        <v>-5.81765017008917E-005</v>
      </c>
      <c r="F794" s="5" t="n">
        <v>-0.00043365555971407</v>
      </c>
      <c r="G794" s="0" t="n">
        <f aca="false">(F794+0.0003)/-0.1331</f>
        <v>0.00100417400235965</v>
      </c>
      <c r="H794" s="5" t="n">
        <v>-0.00119717593120439</v>
      </c>
      <c r="I794" s="0" t="n">
        <f aca="false">(H794+0.0004)/-0.0594</f>
        <v>0.0134204702222961</v>
      </c>
      <c r="J794" s="5" t="n">
        <v>-0.00129472180671498</v>
      </c>
      <c r="K794" s="0" t="n">
        <f aca="false">(J794+0.0005)/-0.0533</f>
        <v>0.0149103528464349</v>
      </c>
      <c r="L794" s="5" t="n">
        <v>0.00105915940957626</v>
      </c>
      <c r="M794" s="0" t="n">
        <f aca="false">(L794-0.0007)/0.27085</f>
        <v>0.00132604544794632</v>
      </c>
    </row>
    <row r="795" customFormat="false" ht="13" hidden="false" customHeight="false" outlineLevel="0" collapsed="false">
      <c r="A795" s="4" t="n">
        <v>36467.55</v>
      </c>
      <c r="B795" s="2" t="n">
        <v>36467</v>
      </c>
      <c r="C795" s="3" t="n">
        <v>2.2</v>
      </c>
      <c r="D795" s="5" t="n">
        <v>-0.000432765845096473</v>
      </c>
      <c r="E795" s="0" t="n">
        <f aca="false">(D795+0.001)/-9.8273</f>
        <v>-5.77202441060644E-005</v>
      </c>
      <c r="F795" s="5" t="n">
        <v>-0.00043820853185172</v>
      </c>
      <c r="G795" s="0" t="n">
        <f aca="false">(F795+0.0003)/-0.1331</f>
        <v>0.00103838115591074</v>
      </c>
      <c r="H795" s="5" t="n">
        <v>-0.0012194508253926</v>
      </c>
      <c r="I795" s="0" t="n">
        <f aca="false">(H795+0.0004)/-0.0594</f>
        <v>0.0137954684409529</v>
      </c>
      <c r="J795" s="5" t="n">
        <v>-0.00132286187374231</v>
      </c>
      <c r="K795" s="0" t="n">
        <f aca="false">(J795+0.0005)/-0.0533</f>
        <v>0.0154383090758407</v>
      </c>
      <c r="L795" s="5" t="n">
        <v>0.000942114627722538</v>
      </c>
      <c r="M795" s="0" t="n">
        <f aca="false">(L795-0.0007)/0.27085</f>
        <v>0.000893906692717512</v>
      </c>
    </row>
    <row r="796" customFormat="false" ht="13" hidden="false" customHeight="false" outlineLevel="0" collapsed="false">
      <c r="A796" s="4" t="n">
        <v>36467.5506944444</v>
      </c>
      <c r="B796" s="2" t="n">
        <v>36467</v>
      </c>
      <c r="C796" s="3" t="n">
        <v>2.21666666666667</v>
      </c>
      <c r="D796" s="5" t="n">
        <v>-0.00043820853185172</v>
      </c>
      <c r="E796" s="0" t="n">
        <f aca="false">(D796+0.001)/-9.8273</f>
        <v>-5.71664107281023E-005</v>
      </c>
      <c r="F796" s="5" t="n">
        <v>-0.00044533700654001</v>
      </c>
      <c r="G796" s="0" t="n">
        <f aca="false">(F796+0.0003)/-0.1331</f>
        <v>0.00109193844132239</v>
      </c>
      <c r="H796" s="5" t="n">
        <v>-0.00124261836812954</v>
      </c>
      <c r="I796" s="0" t="n">
        <f aca="false">(H796+0.0004)/-0.0594</f>
        <v>0.0141854944129552</v>
      </c>
      <c r="J796" s="5" t="n">
        <v>-0.00134429546317669</v>
      </c>
      <c r="K796" s="0" t="n">
        <f aca="false">(J796+0.0005)/-0.0533</f>
        <v>0.015840440209694</v>
      </c>
      <c r="L796" s="5" t="n">
        <v>0.000871841353599471</v>
      </c>
      <c r="M796" s="0" t="n">
        <f aca="false">(L796-0.0007)/0.27085</f>
        <v>0.000634452108545213</v>
      </c>
    </row>
    <row r="797" customFormat="false" ht="13" hidden="false" customHeight="false" outlineLevel="0" collapsed="false">
      <c r="A797" s="4" t="n">
        <v>36467.5513888889</v>
      </c>
      <c r="B797" s="2" t="n">
        <v>36467</v>
      </c>
      <c r="C797" s="3" t="n">
        <v>2.23333333333333</v>
      </c>
      <c r="D797" s="5" t="n">
        <v>-0.000441836826692378</v>
      </c>
      <c r="E797" s="0" t="n">
        <f aca="false">(D797+0.001)/-9.8273</f>
        <v>-5.67972050621862E-005</v>
      </c>
      <c r="F797" s="5" t="n">
        <v>-0.000468220202450825</v>
      </c>
      <c r="G797" s="0" t="n">
        <f aca="false">(F797+0.0003)/-0.1331</f>
        <v>0.00126386327911965</v>
      </c>
      <c r="H797" s="5" t="n">
        <v>-0.0012661115772228</v>
      </c>
      <c r="I797" s="0" t="n">
        <f aca="false">(H797+0.0004)/-0.0594</f>
        <v>0.0145810029835488</v>
      </c>
      <c r="J797" s="5" t="n">
        <v>-0.00137421080303676</v>
      </c>
      <c r="K797" s="0" t="n">
        <f aca="false">(J797+0.0005)/-0.0533</f>
        <v>0.0164017036217028</v>
      </c>
      <c r="L797" s="5" t="n">
        <v>0.000874136910220693</v>
      </c>
      <c r="M797" s="0" t="n">
        <f aca="false">(L797-0.0007)/0.27085</f>
        <v>0.000642927488354045</v>
      </c>
    </row>
    <row r="798" customFormat="false" ht="13" hidden="false" customHeight="false" outlineLevel="0" collapsed="false">
      <c r="A798" s="4" t="n">
        <v>36467.5520833333</v>
      </c>
      <c r="B798" s="2" t="n">
        <v>36467</v>
      </c>
      <c r="C798" s="3" t="n">
        <v>2.25</v>
      </c>
      <c r="D798" s="5" t="n">
        <v>-0.000457811837244515</v>
      </c>
      <c r="E798" s="0" t="n">
        <f aca="false">(D798+0.001)/-9.8273</f>
        <v>-5.51716303313713E-005</v>
      </c>
      <c r="F798" s="5" t="n">
        <v>-0.000478282119288589</v>
      </c>
      <c r="G798" s="0" t="n">
        <f aca="false">(F798+0.0003)/-0.1331</f>
        <v>0.00133945994957618</v>
      </c>
      <c r="H798" s="5" t="n">
        <v>-0.00130436637184837</v>
      </c>
      <c r="I798" s="0" t="n">
        <f aca="false">(H798+0.0004)/-0.0594</f>
        <v>0.0152250230950904</v>
      </c>
      <c r="J798" s="5" t="n">
        <v>-0.00140556181320036</v>
      </c>
      <c r="K798" s="0" t="n">
        <f aca="false">(J798+0.0005)/-0.0533</f>
        <v>0.0169899026866859</v>
      </c>
      <c r="L798" s="5" t="n">
        <v>0.000941006824223682</v>
      </c>
      <c r="M798" s="0" t="n">
        <f aca="false">(L798-0.0007)/0.27085</f>
        <v>0.000889816593035562</v>
      </c>
    </row>
    <row r="799" customFormat="false" ht="13" hidden="false" customHeight="false" outlineLevel="0" collapsed="false">
      <c r="A799" s="4" t="n">
        <v>36467.5527777778</v>
      </c>
      <c r="B799" s="2" t="n">
        <v>36467</v>
      </c>
      <c r="C799" s="3" t="n">
        <v>2.26666666666667</v>
      </c>
      <c r="D799" s="5" t="n">
        <v>-0.000458052664092093</v>
      </c>
      <c r="E799" s="0" t="n">
        <f aca="false">(D799+0.001)/-9.8273</f>
        <v>-5.51471244296915E-005</v>
      </c>
      <c r="F799" s="5" t="n">
        <v>-0.000493935864381116</v>
      </c>
      <c r="G799" s="0" t="n">
        <f aca="false">(F799+0.0003)/-0.1331</f>
        <v>0.00145706885335174</v>
      </c>
      <c r="H799" s="5" t="n">
        <v>-0.00133283210523201</v>
      </c>
      <c r="I799" s="0" t="n">
        <f aca="false">(H799+0.0004)/-0.0594</f>
        <v>0.0157042441958251</v>
      </c>
      <c r="J799" s="5" t="n">
        <v>-0.00143272708160709</v>
      </c>
      <c r="K799" s="0" t="n">
        <f aca="false">(J799+0.0005)/-0.0533</f>
        <v>0.0174995700113901</v>
      </c>
      <c r="L799" s="5" t="n">
        <v>0.000895105227075442</v>
      </c>
      <c r="M799" s="0" t="n">
        <f aca="false">(L799-0.0007)/0.27085</f>
        <v>0.000720344201866133</v>
      </c>
    </row>
    <row r="800" customFormat="false" ht="13" hidden="false" customHeight="false" outlineLevel="0" collapsed="false">
      <c r="A800" s="4" t="n">
        <v>36467.5534722222</v>
      </c>
      <c r="B800" s="2" t="n">
        <v>36467</v>
      </c>
      <c r="C800" s="3" t="n">
        <v>2.28333333333333</v>
      </c>
      <c r="D800" s="5" t="n">
        <v>-0.000467058365720178</v>
      </c>
      <c r="E800" s="0" t="n">
        <f aca="false">(D800+0.001)/-9.8273</f>
        <v>-5.42307281023091E-005</v>
      </c>
      <c r="F800" s="5" t="n">
        <v>-0.00050772265129283</v>
      </c>
      <c r="G800" s="0" t="n">
        <f aca="false">(F800+0.0003)/-0.1331</f>
        <v>0.00156065102398821</v>
      </c>
      <c r="H800" s="5" t="n">
        <v>-0.00135779985921637</v>
      </c>
      <c r="I800" s="0" t="n">
        <f aca="false">(H800+0.0004)/-0.0594</f>
        <v>0.0161245767544843</v>
      </c>
      <c r="J800" s="5" t="n">
        <v>-0.00145825032655358</v>
      </c>
      <c r="K800" s="0" t="n">
        <f aca="false">(J800+0.0005)/-0.0533</f>
        <v>0.0179784301417182</v>
      </c>
      <c r="L800" s="5" t="n">
        <v>0.000760567369799929</v>
      </c>
      <c r="M800" s="0" t="n">
        <f aca="false">(L800-0.0007)/0.27085</f>
        <v>0.00022361960420871</v>
      </c>
    </row>
    <row r="801" customFormat="false" ht="13" hidden="false" customHeight="false" outlineLevel="0" collapsed="false">
      <c r="A801" s="4" t="n">
        <v>36467.5541666667</v>
      </c>
      <c r="B801" s="2" t="n">
        <v>36467</v>
      </c>
      <c r="C801" s="3" t="n">
        <v>2.3</v>
      </c>
      <c r="D801" s="5" t="n">
        <v>-0.00046686472626507</v>
      </c>
      <c r="E801" s="0" t="n">
        <f aca="false">(D801+0.001)/-9.8273</f>
        <v>-5.42504323400049E-005</v>
      </c>
      <c r="F801" s="5" t="n">
        <v>-0.000513919113856282</v>
      </c>
      <c r="G801" s="0" t="n">
        <f aca="false">(F801+0.0003)/-0.1331</f>
        <v>0.00160720596435974</v>
      </c>
      <c r="H801" s="5" t="n">
        <v>-0.00137058006325349</v>
      </c>
      <c r="I801" s="0" t="n">
        <f aca="false">(H801+0.0004)/-0.0594</f>
        <v>0.0163397317046042</v>
      </c>
      <c r="J801" s="5" t="n">
        <v>-0.00148840967168663</v>
      </c>
      <c r="K801" s="0" t="n">
        <f aca="false">(J801+0.0005)/-0.0533</f>
        <v>0.0185442715138205</v>
      </c>
      <c r="L801" s="5" t="n">
        <v>0.000827324571948366</v>
      </c>
      <c r="M801" s="0" t="n">
        <f aca="false">(L801-0.0007)/0.27085</f>
        <v>0.000470092567651342</v>
      </c>
    </row>
    <row r="802" customFormat="false" ht="13" hidden="false" customHeight="false" outlineLevel="0" collapsed="false">
      <c r="A802" s="4" t="n">
        <v>36467.5548611111</v>
      </c>
      <c r="B802" s="2" t="n">
        <v>36467</v>
      </c>
      <c r="C802" s="3" t="n">
        <v>2.31666666666666</v>
      </c>
      <c r="D802" s="5" t="n">
        <v>-0.000474428889727352</v>
      </c>
      <c r="E802" s="0" t="n">
        <f aca="false">(D802+0.001)/-9.8273</f>
        <v>-5.3480723115469E-005</v>
      </c>
      <c r="F802" s="5" t="n">
        <v>-0.000502461134785354</v>
      </c>
      <c r="G802" s="0" t="n">
        <f aca="false">(F802+0.0003)/-0.1331</f>
        <v>0.00152112047171566</v>
      </c>
      <c r="H802" s="5" t="n">
        <v>-0.00141798847853535</v>
      </c>
      <c r="I802" s="0" t="n">
        <f aca="false">(H802+0.0004)/-0.0594</f>
        <v>0.0171378531739958</v>
      </c>
      <c r="J802" s="5" t="n">
        <v>-0.00153064727783203</v>
      </c>
      <c r="K802" s="0" t="n">
        <f aca="false">(J802+0.0005)/-0.0533</f>
        <v>0.0193367219105447</v>
      </c>
      <c r="L802" s="5" t="n">
        <v>0.000984403822157118</v>
      </c>
      <c r="M802" s="0" t="n">
        <f aca="false">(L802-0.0007)/0.27085</f>
        <v>0.00105004180231537</v>
      </c>
    </row>
    <row r="803" customFormat="false" ht="13" hidden="false" customHeight="false" outlineLevel="0" collapsed="false">
      <c r="A803" s="4" t="n">
        <v>36467.5555555556</v>
      </c>
      <c r="B803" s="2" t="n">
        <v>36467</v>
      </c>
      <c r="C803" s="3" t="n">
        <v>2.33333333333333</v>
      </c>
      <c r="D803" s="5" t="n">
        <v>-0.000483917467521899</v>
      </c>
      <c r="E803" s="0" t="n">
        <f aca="false">(D803+0.001)/-9.8273</f>
        <v>-5.25151905892871E-005</v>
      </c>
      <c r="F803" s="5" t="n">
        <v>-0.000506073537499014</v>
      </c>
      <c r="G803" s="0" t="n">
        <f aca="false">(F803+0.0003)/-0.1331</f>
        <v>0.00154826098797156</v>
      </c>
      <c r="H803" s="5" t="n">
        <v>-0.00146389007568359</v>
      </c>
      <c r="I803" s="0" t="n">
        <f aca="false">(H803+0.0004)/-0.0594</f>
        <v>0.0179106073347406</v>
      </c>
      <c r="J803" s="5" t="n">
        <v>-0.00157086536137745</v>
      </c>
      <c r="K803" s="0" t="n">
        <f aca="false">(J803+0.0005)/-0.0533</f>
        <v>0.0200912825774381</v>
      </c>
      <c r="L803" s="5" t="n">
        <v>0.00087015556566643</v>
      </c>
      <c r="M803" s="0" t="n">
        <f aca="false">(L803-0.0007)/0.27085</f>
        <v>0.000628228043811815</v>
      </c>
    </row>
    <row r="804" customFormat="false" ht="13" hidden="false" customHeight="false" outlineLevel="0" collapsed="false">
      <c r="A804" s="4" t="n">
        <v>36467.5562615741</v>
      </c>
      <c r="B804" s="2" t="n">
        <v>36467</v>
      </c>
      <c r="C804" s="3" t="n">
        <v>2.35</v>
      </c>
      <c r="D804" s="5" t="n">
        <v>-0.0004938876990116</v>
      </c>
      <c r="E804" s="0" t="n">
        <f aca="false">(D804+0.001)/-9.8273</f>
        <v>-5.15006462597458E-005</v>
      </c>
      <c r="F804" s="5" t="n">
        <v>-0.000546098959566367</v>
      </c>
      <c r="G804" s="0" t="n">
        <f aca="false">(F804+0.0003)/-0.1331</f>
        <v>0.0018489779080869</v>
      </c>
      <c r="H804" s="5" t="n">
        <v>-0.00149726867675781</v>
      </c>
      <c r="I804" s="0" t="n">
        <f aca="false">(H804+0.0004)/-0.0594</f>
        <v>0.0184725366457544</v>
      </c>
      <c r="J804" s="5" t="n">
        <v>-0.00161199858694366</v>
      </c>
      <c r="K804" s="0" t="n">
        <f aca="false">(J804+0.0005)/-0.0533</f>
        <v>0.0208630128882488</v>
      </c>
      <c r="L804" s="5" t="n">
        <v>0.000859655515112058</v>
      </c>
      <c r="M804" s="0" t="n">
        <f aca="false">(L804-0.0007)/0.27085</f>
        <v>0.000589461012043781</v>
      </c>
    </row>
    <row r="805" customFormat="false" ht="13" hidden="false" customHeight="false" outlineLevel="0" collapsed="false">
      <c r="A805" s="4" t="n">
        <v>36467.5569560185</v>
      </c>
      <c r="B805" s="2" t="n">
        <v>36467</v>
      </c>
      <c r="C805" s="3" t="n">
        <v>2.36666666666667</v>
      </c>
      <c r="D805" s="5" t="n">
        <v>-0.00049899322818024</v>
      </c>
      <c r="E805" s="0" t="n">
        <f aca="false">(D805+0.001)/-9.8273</f>
        <v>-5.09811211441352E-005</v>
      </c>
      <c r="F805" s="5" t="n">
        <v>-0.000565846761067708</v>
      </c>
      <c r="G805" s="0" t="n">
        <f aca="false">(F805+0.0003)/-0.1331</f>
        <v>0.00199734606361914</v>
      </c>
      <c r="H805" s="5" t="n">
        <v>-0.00153666794902147</v>
      </c>
      <c r="I805" s="0" t="n">
        <f aca="false">(H805+0.0004)/-0.0594</f>
        <v>0.0191358240576005</v>
      </c>
      <c r="J805" s="5" t="n">
        <v>-0.00164773729112413</v>
      </c>
      <c r="K805" s="0" t="n">
        <f aca="false">(J805+0.0005)/-0.0533</f>
        <v>0.021533532666494</v>
      </c>
      <c r="L805" s="5" t="n">
        <v>0.000973084960320983</v>
      </c>
      <c r="M805" s="0" t="n">
        <f aca="false">(L805-0.0007)/0.27085</f>
        <v>0.00100825165339111</v>
      </c>
    </row>
    <row r="806" customFormat="false" ht="13" hidden="false" customHeight="false" outlineLevel="0" collapsed="false">
      <c r="A806" s="4" t="n">
        <v>36467.557650463</v>
      </c>
      <c r="B806" s="2" t="n">
        <v>36467</v>
      </c>
      <c r="C806" s="3" t="n">
        <v>2.38333333333333</v>
      </c>
      <c r="D806" s="5" t="n">
        <v>-0.000516968935274231</v>
      </c>
      <c r="E806" s="0" t="n">
        <f aca="false">(D806+0.001)/-9.8273</f>
        <v>-4.91519608362184E-005</v>
      </c>
      <c r="F806" s="5" t="n">
        <v>-0.000575641690171915</v>
      </c>
      <c r="G806" s="0" t="n">
        <f aca="false">(F806+0.0003)/-0.1331</f>
        <v>0.00207093681571687</v>
      </c>
      <c r="H806" s="5" t="n">
        <v>-0.00157293329384121</v>
      </c>
      <c r="I806" s="0" t="n">
        <f aca="false">(H806+0.0004)/-0.0594</f>
        <v>0.0197463517481685</v>
      </c>
      <c r="J806" s="5" t="n">
        <v>-0.00168466325943845</v>
      </c>
      <c r="K806" s="0" t="n">
        <f aca="false">(J806+0.0005)/-0.0533</f>
        <v>0.0222263275692017</v>
      </c>
      <c r="L806" s="5" t="n">
        <v>0.00100431103391696</v>
      </c>
      <c r="M806" s="0" t="n">
        <f aca="false">(L806-0.0007)/0.27085</f>
        <v>0.00112354083041152</v>
      </c>
    </row>
    <row r="807" customFormat="false" ht="13" hidden="false" customHeight="false" outlineLevel="0" collapsed="false">
      <c r="A807" s="4" t="n">
        <v>36467.5583333333</v>
      </c>
      <c r="B807" s="2" t="n">
        <v>36467</v>
      </c>
      <c r="C807" s="3" t="n">
        <v>2.4</v>
      </c>
      <c r="D807" s="5" t="n">
        <v>-0.000524275081673848</v>
      </c>
      <c r="E807" s="0" t="n">
        <f aca="false">(D807+0.001)/-9.8273</f>
        <v>-4.84085067440856E-005</v>
      </c>
      <c r="F807" s="5" t="n">
        <v>-0.000606959628075669</v>
      </c>
      <c r="G807" s="0" t="n">
        <f aca="false">(F807+0.0003)/-0.1331</f>
        <v>0.00230623311852494</v>
      </c>
      <c r="H807" s="5" t="n">
        <v>-0.00161210286248591</v>
      </c>
      <c r="I807" s="0" t="n">
        <f aca="false">(H807+0.0004)/-0.0594</f>
        <v>0.0204057720957224</v>
      </c>
      <c r="J807" s="5" t="n">
        <v>-0.00172487239247745</v>
      </c>
      <c r="K807" s="0" t="n">
        <f aca="false">(J807+0.0005)/-0.0533</f>
        <v>0.0229807203091454</v>
      </c>
      <c r="L807" s="5" t="n">
        <v>0.000965226556836944</v>
      </c>
      <c r="M807" s="0" t="n">
        <f aca="false">(L807-0.0007)/0.27085</f>
        <v>0.000979237795225933</v>
      </c>
    </row>
    <row r="808" customFormat="false" ht="13" hidden="false" customHeight="false" outlineLevel="0" collapsed="false">
      <c r="A808" s="4" t="n">
        <v>36467.5590277778</v>
      </c>
      <c r="B808" s="2" t="n">
        <v>36467</v>
      </c>
      <c r="C808" s="3" t="n">
        <v>2.41666666666667</v>
      </c>
      <c r="D808" s="5" t="n">
        <v>-0.000530397049104325</v>
      </c>
      <c r="E808" s="0" t="n">
        <f aca="false">(D808+0.001)/-9.8273</f>
        <v>-4.77855515650967E-005</v>
      </c>
      <c r="F808" s="5" t="n">
        <v>-0.000595757455536814</v>
      </c>
      <c r="G808" s="0" t="n">
        <f aca="false">(F808+0.0003)/-0.1331</f>
        <v>0.00222206953821799</v>
      </c>
      <c r="H808" s="5" t="n">
        <v>-0.00163256519972676</v>
      </c>
      <c r="I808" s="0" t="n">
        <f aca="false">(H808+0.0004)/-0.0594</f>
        <v>0.0207502558876559</v>
      </c>
      <c r="J808" s="5" t="n">
        <v>-0.00175471257681799</v>
      </c>
      <c r="K808" s="0" t="n">
        <f aca="false">(J808+0.0005)/-0.0533</f>
        <v>0.0235405736738835</v>
      </c>
      <c r="L808" s="5" t="n">
        <v>0.00105106469356653</v>
      </c>
      <c r="M808" s="0" t="n">
        <f aca="false">(L808-0.0007)/0.27085</f>
        <v>0.00129615910491612</v>
      </c>
    </row>
    <row r="809" customFormat="false" ht="13" hidden="false" customHeight="false" outlineLevel="0" collapsed="false">
      <c r="A809" s="4" t="n">
        <v>36467.5597337963</v>
      </c>
      <c r="B809" s="2" t="n">
        <v>36467</v>
      </c>
      <c r="C809" s="3" t="n">
        <v>2.43333333333333</v>
      </c>
      <c r="D809" s="5" t="n">
        <v>-0.000540733337402344</v>
      </c>
      <c r="E809" s="0" t="n">
        <f aca="false">(D809+0.001)/-9.8273</f>
        <v>-4.67337582650022E-005</v>
      </c>
      <c r="F809" s="5" t="n">
        <v>-0.000593900680541992</v>
      </c>
      <c r="G809" s="0" t="n">
        <f aca="false">(F809+0.0003)/-0.1331</f>
        <v>0.00220811931286245</v>
      </c>
      <c r="H809" s="5" t="n">
        <v>-0.00166902542114258</v>
      </c>
      <c r="I809" s="0" t="n">
        <f aca="false">(H809+0.0004)/-0.0594</f>
        <v>0.0213640643289997</v>
      </c>
      <c r="J809" s="5" t="n">
        <v>-0.0017974853515625</v>
      </c>
      <c r="K809" s="0" t="n">
        <f aca="false">(J809+0.0005)/-0.0533</f>
        <v>0.0243430647572702</v>
      </c>
      <c r="L809" s="5" t="n">
        <v>0.000993490219116211</v>
      </c>
      <c r="M809" s="0" t="n">
        <f aca="false">(L809-0.0007)/0.27085</f>
        <v>0.0010835895112284</v>
      </c>
    </row>
    <row r="810" customFormat="false" ht="13" hidden="false" customHeight="false" outlineLevel="0" collapsed="false">
      <c r="A810" s="4" t="n">
        <v>36467.5604166667</v>
      </c>
      <c r="B810" s="2" t="n">
        <v>36467</v>
      </c>
      <c r="C810" s="3" t="n">
        <v>2.45</v>
      </c>
      <c r="D810" s="5" t="n">
        <v>-0.000554015955974146</v>
      </c>
      <c r="E810" s="0" t="n">
        <f aca="false">(D810+0.001)/-9.8273</f>
        <v>-4.53821542057182E-005</v>
      </c>
      <c r="F810" s="5" t="n">
        <v>-0.000603026950482241</v>
      </c>
      <c r="G810" s="0" t="n">
        <f aca="false">(F810+0.0003)/-0.1331</f>
        <v>0.00227668632969377</v>
      </c>
      <c r="H810" s="5" t="n">
        <v>-0.00171459827226462</v>
      </c>
      <c r="I810" s="0" t="n">
        <f aca="false">(H810+0.0004)/-0.0594</f>
        <v>0.0221312840448589</v>
      </c>
      <c r="J810" s="5" t="n">
        <v>-0.00184088638148357</v>
      </c>
      <c r="K810" s="0" t="n">
        <f aca="false">(J810+0.0005)/-0.0533</f>
        <v>0.0251573429921871</v>
      </c>
      <c r="L810" s="5" t="n">
        <v>0.000911889616976079</v>
      </c>
      <c r="M810" s="0" t="n">
        <f aca="false">(L810-0.0007)/0.27085</f>
        <v>0.000782313520310426</v>
      </c>
    </row>
    <row r="811" customFormat="false" ht="13" hidden="false" customHeight="false" outlineLevel="0" collapsed="false">
      <c r="A811" s="4" t="n">
        <v>36467.5611111111</v>
      </c>
      <c r="B811" s="2" t="n">
        <v>36467</v>
      </c>
      <c r="C811" s="3" t="n">
        <v>2.46666666666667</v>
      </c>
      <c r="D811" s="5" t="n">
        <v>-0.000554196120518718</v>
      </c>
      <c r="E811" s="0" t="n">
        <f aca="false">(D811+0.001)/-9.8273</f>
        <v>-4.53638211392022E-005</v>
      </c>
      <c r="F811" s="5" t="n">
        <v>-0.000620323994438055</v>
      </c>
      <c r="G811" s="0" t="n">
        <f aca="false">(F811+0.0003)/-0.1331</f>
        <v>0.00240664158105225</v>
      </c>
      <c r="H811" s="5" t="n">
        <v>-0.00175214660954354</v>
      </c>
      <c r="I811" s="0" t="n">
        <f aca="false">(H811+0.0004)/-0.0594</f>
        <v>0.0227634109350764</v>
      </c>
      <c r="J811" s="5" t="n">
        <v>-0.00187573699176614</v>
      </c>
      <c r="K811" s="0" t="n">
        <f aca="false">(J811+0.0005)/-0.0533</f>
        <v>0.0258112005959876</v>
      </c>
      <c r="L811" s="5" t="n">
        <v>0.00114895970688254</v>
      </c>
      <c r="M811" s="0" t="n">
        <f aca="false">(L811-0.0007)/0.27085</f>
        <v>0.00165759537338948</v>
      </c>
    </row>
    <row r="812" customFormat="false" ht="13" hidden="false" customHeight="false" outlineLevel="0" collapsed="false">
      <c r="A812" s="4" t="n">
        <v>36467.5618055556</v>
      </c>
      <c r="B812" s="2" t="n">
        <v>36467</v>
      </c>
      <c r="C812" s="3" t="n">
        <v>2.48333333333333</v>
      </c>
      <c r="D812" s="5" t="n">
        <v>-0.000563248765045011</v>
      </c>
      <c r="E812" s="0" t="n">
        <f aca="false">(D812+0.001)/-9.8273</f>
        <v>-4.44426480269239E-005</v>
      </c>
      <c r="F812" s="5" t="n">
        <v>-0.000670767072493655</v>
      </c>
      <c r="G812" s="0" t="n">
        <f aca="false">(F812+0.0003)/-0.1331</f>
        <v>0.00278562789251431</v>
      </c>
      <c r="H812" s="5" t="n">
        <v>-0.00179000312301713</v>
      </c>
      <c r="I812" s="0" t="n">
        <f aca="false">(H812+0.0004)/-0.0594</f>
        <v>0.0234007259767194</v>
      </c>
      <c r="J812" s="5" t="n">
        <v>-0.00192419526540688</v>
      </c>
      <c r="K812" s="0" t="n">
        <f aca="false">(J812+0.0005)/-0.0533</f>
        <v>0.0267203614522867</v>
      </c>
      <c r="L812" s="5" t="n">
        <v>0.000914317097155576</v>
      </c>
      <c r="M812" s="0" t="n">
        <f aca="false">(L812-0.0007)/0.27085</f>
        <v>0.000791275972514588</v>
      </c>
    </row>
    <row r="813" customFormat="false" ht="13" hidden="false" customHeight="false" outlineLevel="0" collapsed="false">
      <c r="A813" s="4" t="n">
        <v>36467.5625</v>
      </c>
      <c r="B813" s="2" t="n">
        <v>36467</v>
      </c>
      <c r="C813" s="3" t="n">
        <v>2.5</v>
      </c>
      <c r="D813" s="5" t="n">
        <v>-0.000577213788273359</v>
      </c>
      <c r="E813" s="0" t="n">
        <f aca="false">(D813+0.001)/-9.8273</f>
        <v>-4.30216042785547E-005</v>
      </c>
      <c r="F813" s="5" t="n">
        <v>-0.000702829071969697</v>
      </c>
      <c r="G813" s="0" t="n">
        <f aca="false">(F813+0.0003)/-0.1331</f>
        <v>0.0030265144400428</v>
      </c>
      <c r="H813" s="5" t="n">
        <v>-0.00182643081202652</v>
      </c>
      <c r="I813" s="0" t="n">
        <f aca="false">(H813+0.0004)/-0.0594</f>
        <v>0.0240139867344532</v>
      </c>
      <c r="J813" s="5" t="n">
        <v>-0.00196177550036498</v>
      </c>
      <c r="K813" s="0" t="n">
        <f aca="false">(J813+0.0005)/-0.0533</f>
        <v>0.0274254315265475</v>
      </c>
      <c r="L813" s="5" t="n">
        <v>0.000978912970032355</v>
      </c>
      <c r="M813" s="0" t="n">
        <f aca="false">(L813-0.0007)/0.27085</f>
        <v>0.00102976913432658</v>
      </c>
    </row>
    <row r="814" customFormat="false" ht="13" hidden="false" customHeight="false" outlineLevel="0" collapsed="false">
      <c r="A814" s="4" t="n">
        <v>36467.5631944445</v>
      </c>
      <c r="B814" s="2" t="n">
        <v>36467</v>
      </c>
      <c r="C814" s="3" t="n">
        <v>2.51666666666667</v>
      </c>
      <c r="D814" s="5" t="n">
        <v>-0.000592972421404069</v>
      </c>
      <c r="E814" s="0" t="n">
        <f aca="false">(D814+0.001)/-9.8273</f>
        <v>-4.14180475406196E-005</v>
      </c>
      <c r="F814" s="5" t="n">
        <v>-0.000713222523026055</v>
      </c>
      <c r="G814" s="0" t="n">
        <f aca="false">(F814+0.0003)/-0.1331</f>
        <v>0.00310460197615368</v>
      </c>
      <c r="H814" s="5" t="n">
        <v>-0.00185177410919654</v>
      </c>
      <c r="I814" s="0" t="n">
        <f aca="false">(H814+0.0004)/-0.0594</f>
        <v>0.0244406415689653</v>
      </c>
      <c r="J814" s="5" t="n">
        <v>-0.00199419592842838</v>
      </c>
      <c r="K814" s="0" t="n">
        <f aca="false">(J814+0.0005)/-0.0533</f>
        <v>0.0280336947172304</v>
      </c>
      <c r="L814" s="5" t="n">
        <v>0.000884109342158748</v>
      </c>
      <c r="M814" s="0" t="n">
        <f aca="false">(L814-0.0007)/0.27085</f>
        <v>0.00067974650972401</v>
      </c>
    </row>
    <row r="815" customFormat="false" ht="13" hidden="false" customHeight="false" outlineLevel="0" collapsed="false">
      <c r="A815" s="4" t="n">
        <v>36467.5638888889</v>
      </c>
      <c r="B815" s="2" t="n">
        <v>36467</v>
      </c>
      <c r="C815" s="3" t="n">
        <v>2.53333333333333</v>
      </c>
      <c r="D815" s="5" t="n">
        <v>-0.000594376307453601</v>
      </c>
      <c r="E815" s="0" t="n">
        <f aca="false">(D815+0.001)/-9.8273</f>
        <v>-4.12751918173251E-005</v>
      </c>
      <c r="F815" s="5" t="n">
        <v>-0.000695117233973469</v>
      </c>
      <c r="G815" s="0" t="n">
        <f aca="false">(F815+0.0003)/-0.1331</f>
        <v>0.00296857425975559</v>
      </c>
      <c r="H815" s="5" t="n">
        <v>-0.00185424301224917</v>
      </c>
      <c r="I815" s="0" t="n">
        <f aca="false">(H815+0.0004)/-0.0594</f>
        <v>0.0244822055934204</v>
      </c>
      <c r="J815" s="5" t="n">
        <v>-0.00199579345393302</v>
      </c>
      <c r="K815" s="0" t="n">
        <f aca="false">(J815+0.0005)/-0.0533</f>
        <v>0.0280636670531523</v>
      </c>
      <c r="L815" s="5" t="n">
        <v>0.000923369741681869</v>
      </c>
      <c r="M815" s="0" t="n">
        <f aca="false">(L815-0.0007)/0.27085</f>
        <v>0.000824699064729071</v>
      </c>
    </row>
    <row r="816" customFormat="false" ht="13" hidden="false" customHeight="false" outlineLevel="0" collapsed="false">
      <c r="A816" s="4" t="n">
        <v>36467.5645833333</v>
      </c>
      <c r="B816" s="2" t="n">
        <v>36467</v>
      </c>
      <c r="C816" s="3" t="n">
        <v>2.55</v>
      </c>
      <c r="D816" s="5" t="n">
        <v>-0.00059845471622968</v>
      </c>
      <c r="E816" s="0" t="n">
        <f aca="false">(D816+0.001)/-9.8273</f>
        <v>-4.08601837504014E-005</v>
      </c>
      <c r="F816" s="5" t="n">
        <v>-0.000685923027269768</v>
      </c>
      <c r="G816" s="0" t="n">
        <f aca="false">(F816+0.0003)/-0.1331</f>
        <v>0.0028994968239652</v>
      </c>
      <c r="H816" s="5" t="n">
        <v>-0.00186549292670356</v>
      </c>
      <c r="I816" s="0" t="n">
        <f aca="false">(H816+0.0004)/-0.0594</f>
        <v>0.0246715980926525</v>
      </c>
      <c r="J816" s="5" t="n">
        <v>-0.00199867017341383</v>
      </c>
      <c r="K816" s="0" t="n">
        <f aca="false">(J816+0.0005)/-0.0533</f>
        <v>0.0281176392760568</v>
      </c>
      <c r="L816" s="5" t="n">
        <v>0.000904304812652896</v>
      </c>
      <c r="M816" s="0" t="n">
        <f aca="false">(L816-0.0007)/0.27085</f>
        <v>0.0007543098122684</v>
      </c>
    </row>
    <row r="817" customFormat="false" ht="13" hidden="false" customHeight="false" outlineLevel="0" collapsed="false">
      <c r="A817" s="4" t="n">
        <v>36467.5652777778</v>
      </c>
      <c r="B817" s="2" t="n">
        <v>36467</v>
      </c>
      <c r="C817" s="3" t="n">
        <v>2.56666666666667</v>
      </c>
      <c r="D817" s="5" t="n">
        <v>-0.000604523552788629</v>
      </c>
      <c r="E817" s="0" t="n">
        <f aca="false">(D817+0.001)/-9.8273</f>
        <v>-4.02426350280719E-005</v>
      </c>
      <c r="F817" s="5" t="n">
        <v>-0.000685441373574613</v>
      </c>
      <c r="G817" s="0" t="n">
        <f aca="false">(F817+0.0003)/-0.1331</f>
        <v>0.00289587808846441</v>
      </c>
      <c r="H817" s="5" t="n">
        <v>-0.00190696330985638</v>
      </c>
      <c r="I817" s="0" t="n">
        <f aca="false">(H817+0.0004)/-0.0594</f>
        <v>0.0253697526911848</v>
      </c>
      <c r="J817" s="5" t="n">
        <v>-0.00205661311294093</v>
      </c>
      <c r="K817" s="0" t="n">
        <f aca="false">(J817+0.0005)/-0.0533</f>
        <v>0.0292047488356647</v>
      </c>
      <c r="L817" s="5" t="n">
        <v>0.000966678966175426</v>
      </c>
      <c r="M817" s="0" t="n">
        <f aca="false">(L817-0.0007)/0.27085</f>
        <v>0.000984600207404194</v>
      </c>
    </row>
    <row r="818" customFormat="false" ht="13" hidden="false" customHeight="false" outlineLevel="0" collapsed="false">
      <c r="A818" s="4" t="n">
        <v>36467.5659722222</v>
      </c>
      <c r="B818" s="2" t="n">
        <v>36467</v>
      </c>
      <c r="C818" s="3" t="n">
        <v>2.58333333333333</v>
      </c>
      <c r="D818" s="5" t="n">
        <v>-0.000608135955502289</v>
      </c>
      <c r="E818" s="0" t="n">
        <f aca="false">(D818+0.001)/-9.8273</f>
        <v>-3.98750465028758E-005</v>
      </c>
      <c r="F818" s="5" t="n">
        <v>-0.000698879511669429</v>
      </c>
      <c r="G818" s="0" t="n">
        <f aca="false">(F818+0.0003)/-0.1331</f>
        <v>0.00299684080893636</v>
      </c>
      <c r="H818" s="5" t="n">
        <v>-0.00188721550835504</v>
      </c>
      <c r="I818" s="0" t="n">
        <f aca="false">(H818+0.0004)/-0.0594</f>
        <v>0.0250372981204552</v>
      </c>
      <c r="J818" s="5" t="n">
        <v>-0.00204418644760594</v>
      </c>
      <c r="K818" s="0" t="n">
        <f aca="false">(J818+0.0005)/-0.0533</f>
        <v>0.0289716031445767</v>
      </c>
      <c r="L818" s="5" t="n">
        <v>0.000900885071417298</v>
      </c>
      <c r="M818" s="0" t="n">
        <f aca="false">(L818-0.0007)/0.27085</f>
        <v>0.000741683852380646</v>
      </c>
    </row>
    <row r="819" customFormat="false" ht="13" hidden="false" customHeight="false" outlineLevel="0" collapsed="false">
      <c r="A819" s="4" t="n">
        <v>36467.5666666667</v>
      </c>
      <c r="B819" s="2" t="n">
        <v>36467</v>
      </c>
      <c r="C819" s="3" t="n">
        <v>2.6</v>
      </c>
      <c r="D819" s="5" t="n">
        <v>-0.00060645901426977</v>
      </c>
      <c r="E819" s="0" t="n">
        <f aca="false">(D819+0.001)/-9.8273</f>
        <v>-4.00456875978377E-005</v>
      </c>
      <c r="F819" s="5" t="n">
        <v>-0.000723478745441048</v>
      </c>
      <c r="G819" s="0" t="n">
        <f aca="false">(F819+0.0003)/-0.1331</f>
        <v>0.00318165849317091</v>
      </c>
      <c r="H819" s="5" t="n">
        <v>-0.00190749460337113</v>
      </c>
      <c r="I819" s="0" t="n">
        <f aca="false">(H819+0.0004)/-0.0594</f>
        <v>0.02537869702645</v>
      </c>
      <c r="J819" s="5" t="n">
        <v>-0.00206183414069974</v>
      </c>
      <c r="K819" s="0" t="n">
        <f aca="false">(J819+0.0005)/-0.0533</f>
        <v>0.0293027043283253</v>
      </c>
      <c r="L819" s="5" t="n">
        <v>0.00095459879661093</v>
      </c>
      <c r="M819" s="0" t="n">
        <f aca="false">(L819-0.0007)/0.27085</f>
        <v>0.000939999249071183</v>
      </c>
    </row>
    <row r="820" customFormat="false" ht="13" hidden="false" customHeight="false" outlineLevel="0" collapsed="false">
      <c r="A820" s="4" t="n">
        <v>36467.5673611111</v>
      </c>
      <c r="B820" s="2" t="n">
        <v>36467</v>
      </c>
      <c r="C820" s="3" t="n">
        <v>2.61666666666667</v>
      </c>
      <c r="D820" s="5" t="n">
        <v>-0.000640888406772806</v>
      </c>
      <c r="E820" s="0" t="n">
        <f aca="false">(D820+0.001)/-9.8273</f>
        <v>-3.65422438744308E-005</v>
      </c>
      <c r="F820" s="5" t="n">
        <v>-0.000758989892824732</v>
      </c>
      <c r="G820" s="0" t="n">
        <f aca="false">(F820+0.0003)/-0.1331</f>
        <v>0.0034484589994345</v>
      </c>
      <c r="H820" s="5" t="n">
        <v>-0.00203031482118549</v>
      </c>
      <c r="I820" s="0" t="n">
        <f aca="false">(H820+0.0004)/-0.0594</f>
        <v>0.0274463774610352</v>
      </c>
      <c r="J820" s="5" t="n">
        <v>-0.00218926054058653</v>
      </c>
      <c r="K820" s="0" t="n">
        <f aca="false">(J820+0.0005)/-0.0533</f>
        <v>0.0316934435382088</v>
      </c>
      <c r="L820" s="5" t="n">
        <v>0.00092063287291864</v>
      </c>
      <c r="M820" s="0" t="n">
        <f aca="false">(L820-0.0007)/0.27085</f>
        <v>0.000814594324971904</v>
      </c>
    </row>
    <row r="821" customFormat="false" ht="13" hidden="false" customHeight="false" outlineLevel="0" collapsed="false">
      <c r="A821" s="4" t="n">
        <v>36467.5680555556</v>
      </c>
      <c r="B821" s="2" t="n">
        <v>36467</v>
      </c>
      <c r="C821" s="3" t="n">
        <v>2.63333333333333</v>
      </c>
      <c r="D821" s="5" t="n">
        <v>-0.000666078895029396</v>
      </c>
      <c r="E821" s="0" t="n">
        <f aca="false">(D821+0.001)/-9.8273</f>
        <v>-3.39789265587297E-005</v>
      </c>
      <c r="F821" s="5" t="n">
        <v>-0.000793379966658775</v>
      </c>
      <c r="G821" s="0" t="n">
        <f aca="false">(F821+0.0003)/-0.1331</f>
        <v>0.00370683671419065</v>
      </c>
      <c r="H821" s="5" t="n">
        <v>-0.00213565248431581</v>
      </c>
      <c r="I821" s="0" t="n">
        <f aca="false">(H821+0.0004)/-0.0594</f>
        <v>0.0292197387931955</v>
      </c>
      <c r="J821" s="5" t="n">
        <v>-0.00229416471539122</v>
      </c>
      <c r="K821" s="0" t="n">
        <f aca="false">(J821+0.0005)/-0.0533</f>
        <v>0.0336616269304169</v>
      </c>
      <c r="L821" s="5" t="n">
        <v>0.000923667291198114</v>
      </c>
      <c r="M821" s="0" t="n">
        <f aca="false">(L821-0.0007)/0.27085</f>
        <v>0.000825797641492022</v>
      </c>
    </row>
    <row r="822" customFormat="false" ht="13" hidden="false" customHeight="false" outlineLevel="0" collapsed="false">
      <c r="A822" s="4" t="n">
        <v>36467.56875</v>
      </c>
      <c r="B822" s="2" t="n">
        <v>36467</v>
      </c>
      <c r="C822" s="3" t="n">
        <v>2.65</v>
      </c>
      <c r="D822" s="5" t="n">
        <v>-0.000674204172821819</v>
      </c>
      <c r="E822" s="0" t="n">
        <f aca="false">(D822+0.001)/-9.8273</f>
        <v>-3.31521198272344E-005</v>
      </c>
      <c r="F822" s="5" t="n">
        <v>-0.000774654640159026</v>
      </c>
      <c r="G822" s="0" t="n">
        <f aca="false">(F822+0.0003)/-0.1331</f>
        <v>0.00356615056468089</v>
      </c>
      <c r="H822" s="5" t="n">
        <v>-0.00218154210124524</v>
      </c>
      <c r="I822" s="0" t="n">
        <f aca="false">(H822+0.0004)/-0.0594</f>
        <v>0.0299922912667549</v>
      </c>
      <c r="J822" s="5" t="n">
        <v>-0.00234085896293524</v>
      </c>
      <c r="K822" s="0" t="n">
        <f aca="false">(J822+0.0005)/-0.0533</f>
        <v>0.0345376916122934</v>
      </c>
      <c r="L822" s="5" t="n">
        <v>0.000993709273749802</v>
      </c>
      <c r="M822" s="0" t="n">
        <f aca="false">(L822-0.0007)/0.27085</f>
        <v>0.00108439827856674</v>
      </c>
    </row>
    <row r="823" customFormat="false" ht="13" hidden="false" customHeight="false" outlineLevel="0" collapsed="false">
      <c r="A823" s="4" t="n">
        <v>36467.5694444444</v>
      </c>
      <c r="B823" s="2" t="n">
        <v>36467</v>
      </c>
      <c r="C823" s="3" t="n">
        <v>2.66666666666667</v>
      </c>
      <c r="D823" s="5" t="n">
        <v>-0.000680384009775489</v>
      </c>
      <c r="E823" s="0" t="n">
        <f aca="false">(D823+0.001)/-9.8273</f>
        <v>-3.2523275998953E-005</v>
      </c>
      <c r="F823" s="5" t="n">
        <v>-0.000777581725457702</v>
      </c>
      <c r="G823" s="0" t="n">
        <f aca="false">(F823+0.0003)/-0.1331</f>
        <v>0.00358814218976485</v>
      </c>
      <c r="H823" s="5" t="n">
        <v>-0.00220308400163747</v>
      </c>
      <c r="I823" s="0" t="n">
        <f aca="false">(H823+0.0004)/-0.0594</f>
        <v>0.0303549495225163</v>
      </c>
      <c r="J823" s="5" t="n">
        <v>-0.00236963984942195</v>
      </c>
      <c r="K823" s="0" t="n">
        <f aca="false">(J823+0.0005)/-0.0533</f>
        <v>0.0350776707208621</v>
      </c>
      <c r="L823" s="5" t="n">
        <v>0.000842942131890191</v>
      </c>
      <c r="M823" s="0" t="n">
        <f aca="false">(L823-0.0007)/0.27085</f>
        <v>0.000527753855972646</v>
      </c>
    </row>
    <row r="824" customFormat="false" ht="13" hidden="false" customHeight="false" outlineLevel="0" collapsed="false">
      <c r="A824" s="4" t="n">
        <v>36467.570150463</v>
      </c>
      <c r="B824" s="2" t="n">
        <v>36467</v>
      </c>
      <c r="C824" s="3" t="n">
        <v>2.68333333333333</v>
      </c>
      <c r="D824" s="5" t="n">
        <v>-0.000695359283292354</v>
      </c>
      <c r="E824" s="0" t="n">
        <f aca="false">(D824+0.001)/-9.8273</f>
        <v>-3.0999431858969E-005</v>
      </c>
      <c r="F824" s="5" t="n">
        <v>-0.000830471213093869</v>
      </c>
      <c r="G824" s="0" t="n">
        <f aca="false">(F824+0.0003)/-0.1331</f>
        <v>0.00398550873849639</v>
      </c>
      <c r="H824" s="5" t="n">
        <v>-0.0022808307318518</v>
      </c>
      <c r="I824" s="0" t="n">
        <f aca="false">(H824+0.0004)/-0.0594</f>
        <v>0.0316638170345421</v>
      </c>
      <c r="J824" s="5" t="n">
        <v>-0.00244963592684208</v>
      </c>
      <c r="K824" s="0" t="n">
        <f aca="false">(J824+0.0005)/-0.0533</f>
        <v>0.036578535212797</v>
      </c>
      <c r="L824" s="5" t="n">
        <v>0.000803119640059883</v>
      </c>
      <c r="M824" s="0" t="n">
        <f aca="false">(L824-0.0007)/0.27085</f>
        <v>0.000380726010928126</v>
      </c>
    </row>
    <row r="825" customFormat="false" ht="13" hidden="false" customHeight="false" outlineLevel="0" collapsed="false">
      <c r="A825" s="4" t="n">
        <v>36467.5708449074</v>
      </c>
      <c r="B825" s="2" t="n">
        <v>36467</v>
      </c>
      <c r="C825" s="3" t="n">
        <v>2.7</v>
      </c>
      <c r="D825" s="5" t="n">
        <v>-0.000716472158626634</v>
      </c>
      <c r="E825" s="0" t="n">
        <f aca="false">(D825+0.001)/-9.8273</f>
        <v>-2.88510416262215E-005</v>
      </c>
      <c r="F825" s="5" t="n">
        <v>-0.000873974391392299</v>
      </c>
      <c r="G825" s="0" t="n">
        <f aca="false">(F825+0.0003)/-0.1331</f>
        <v>0.00431235455591509</v>
      </c>
      <c r="H825" s="5" t="n">
        <v>-0.00236623141230369</v>
      </c>
      <c r="I825" s="0" t="n">
        <f aca="false">(H825+0.0004)/-0.0594</f>
        <v>0.0331015389276716</v>
      </c>
      <c r="J825" s="5" t="n">
        <v>-0.00253025366335499</v>
      </c>
      <c r="K825" s="0" t="n">
        <f aca="false">(J825+0.0005)/-0.0533</f>
        <v>0.038091063102345</v>
      </c>
      <c r="L825" s="5" t="n">
        <v>0.000997514140849211</v>
      </c>
      <c r="M825" s="0" t="n">
        <f aca="false">(L825-0.0007)/0.27085</f>
        <v>0.00109844615414145</v>
      </c>
    </row>
    <row r="826" customFormat="false" ht="13" hidden="false" customHeight="false" outlineLevel="0" collapsed="false">
      <c r="A826" s="4" t="n">
        <v>36467.5715277778</v>
      </c>
      <c r="B826" s="2" t="n">
        <v>36467</v>
      </c>
      <c r="C826" s="3" t="n">
        <v>2.71666666666667</v>
      </c>
      <c r="D826" s="5" t="n">
        <v>-0.000744710365931193</v>
      </c>
      <c r="E826" s="0" t="n">
        <f aca="false">(D826+0.001)/-9.8273</f>
        <v>-2.59775964984082E-005</v>
      </c>
      <c r="F826" s="5" t="n">
        <v>-0.000889251629511515</v>
      </c>
      <c r="G826" s="0" t="n">
        <f aca="false">(F826+0.0003)/-0.1331</f>
        <v>0.00442713470707374</v>
      </c>
      <c r="H826" s="5" t="n">
        <v>-0.0024433434009552</v>
      </c>
      <c r="I826" s="0" t="n">
        <f aca="false">(H826+0.0004)/-0.0594</f>
        <v>0.0343997205548013</v>
      </c>
      <c r="J826" s="5" t="n">
        <v>-0.00261987249056498</v>
      </c>
      <c r="K826" s="0" t="n">
        <f aca="false">(J826+0.0005)/-0.0533</f>
        <v>0.0397724669899621</v>
      </c>
      <c r="L826" s="5" t="n">
        <v>0.000931819279988607</v>
      </c>
      <c r="M826" s="0" t="n">
        <f aca="false">(L826-0.0007)/0.27085</f>
        <v>0.000855895440238534</v>
      </c>
    </row>
    <row r="827" customFormat="false" ht="13" hidden="false" customHeight="false" outlineLevel="0" collapsed="false">
      <c r="A827" s="4" t="n">
        <v>36467.5722222222</v>
      </c>
      <c r="B827" s="2" t="n">
        <v>36467</v>
      </c>
      <c r="C827" s="3" t="n">
        <v>2.73333333333333</v>
      </c>
      <c r="D827" s="5" t="n">
        <v>-0.000778672658852514</v>
      </c>
      <c r="E827" s="0" t="n">
        <f aca="false">(D827+0.001)/-9.8273</f>
        <v>-2.2521683590354E-005</v>
      </c>
      <c r="F827" s="5" t="n">
        <v>-0.000926903661737587</v>
      </c>
      <c r="G827" s="0" t="n">
        <f aca="false">(F827+0.0003)/-0.1331</f>
        <v>0.00471001999802845</v>
      </c>
      <c r="H827" s="5" t="n">
        <v>-0.00253909735510192</v>
      </c>
      <c r="I827" s="0" t="n">
        <f aca="false">(H827+0.0004)/-0.0594</f>
        <v>0.0360117399848808</v>
      </c>
      <c r="J827" s="5" t="n">
        <v>-0.00273007426770205</v>
      </c>
      <c r="K827" s="0" t="n">
        <f aca="false">(J827+0.0005)/-0.0533</f>
        <v>0.0418400425460047</v>
      </c>
      <c r="L827" s="5" t="n">
        <v>0.000857387097353863</v>
      </c>
      <c r="M827" s="0" t="n">
        <f aca="false">(L827-0.0007)/0.27085</f>
        <v>0.00058108583110158</v>
      </c>
    </row>
    <row r="828" customFormat="false" ht="13" hidden="false" customHeight="false" outlineLevel="0" collapsed="false">
      <c r="A828" s="4" t="n">
        <v>36467.5729166667</v>
      </c>
      <c r="B828" s="2" t="n">
        <v>36467</v>
      </c>
      <c r="C828" s="3" t="n">
        <v>2.75</v>
      </c>
      <c r="D828" s="5" t="n">
        <v>-0.000789091759121295</v>
      </c>
      <c r="E828" s="0" t="n">
        <f aca="false">(D828+0.001)/-9.8273</f>
        <v>-2.14614635636141E-005</v>
      </c>
      <c r="F828" s="5" t="n">
        <v>-0.000924769136094555</v>
      </c>
      <c r="G828" s="0" t="n">
        <f aca="false">(F828+0.0003)/-0.1331</f>
        <v>0.00469398299094331</v>
      </c>
      <c r="H828" s="5" t="n">
        <v>-0.00256651455594092</v>
      </c>
      <c r="I828" s="0" t="n">
        <f aca="false">(H828+0.0004)/-0.0594</f>
        <v>0.0364733090225744</v>
      </c>
      <c r="J828" s="5" t="n">
        <v>-0.00277229191101703</v>
      </c>
      <c r="K828" s="0" t="n">
        <f aca="false">(J828+0.0005)/-0.0533</f>
        <v>0.0426321184055728</v>
      </c>
      <c r="L828" s="5" t="n">
        <v>0.000955394862853375</v>
      </c>
      <c r="M828" s="0" t="n">
        <f aca="false">(L828-0.0007)/0.27085</f>
        <v>0.000942938389711557</v>
      </c>
    </row>
    <row r="829" customFormat="false" ht="13" hidden="false" customHeight="false" outlineLevel="0" collapsed="false">
      <c r="A829" s="4" t="n">
        <v>36467.5736226852</v>
      </c>
      <c r="B829" s="2" t="n">
        <v>36467</v>
      </c>
      <c r="C829" s="3" t="n">
        <v>2.76666666666667</v>
      </c>
      <c r="D829" s="5" t="n">
        <v>-0.000808444725075349</v>
      </c>
      <c r="E829" s="0" t="n">
        <f aca="false">(D829+0.001)/-9.8273</f>
        <v>-1.94921570446258E-005</v>
      </c>
      <c r="F829" s="5" t="n">
        <v>-0.000938957717818052</v>
      </c>
      <c r="G829" s="0" t="n">
        <f aca="false">(F829+0.0003)/-0.1331</f>
        <v>0.00480058390546996</v>
      </c>
      <c r="H829" s="5" t="n">
        <v>-0.00263214111328125</v>
      </c>
      <c r="I829" s="0" t="n">
        <f aca="false">(H829+0.0004)/-0.0594</f>
        <v>0.0375781332202231</v>
      </c>
      <c r="J829" s="5" t="n">
        <v>-0.00284761341695253</v>
      </c>
      <c r="K829" s="0" t="n">
        <f aca="false">(J829+0.0005)/-0.0533</f>
        <v>0.0440452798677773</v>
      </c>
      <c r="L829" s="5" t="n">
        <v>0.000902747139712881</v>
      </c>
      <c r="M829" s="0" t="n">
        <f aca="false">(L829-0.0007)/0.27085</f>
        <v>0.00074855875840089</v>
      </c>
    </row>
    <row r="830" customFormat="false" ht="13" hidden="false" customHeight="false" outlineLevel="0" collapsed="false">
      <c r="A830" s="4" t="n">
        <v>36467.5743055556</v>
      </c>
      <c r="B830" s="2" t="n">
        <v>36467</v>
      </c>
      <c r="C830" s="3" t="n">
        <v>2.78333333333333</v>
      </c>
      <c r="D830" s="5" t="n">
        <v>-0.0008392333984375</v>
      </c>
      <c r="E830" s="0" t="n">
        <f aca="false">(D830+0.001)/-9.8273</f>
        <v>-1.63591832509947E-005</v>
      </c>
      <c r="F830" s="5" t="n">
        <v>-0.000995280211453611</v>
      </c>
      <c r="G830" s="0" t="n">
        <f aca="false">(F830+0.0003)/-0.1331</f>
        <v>0.00522374313639077</v>
      </c>
      <c r="H830" s="5" t="n">
        <v>-0.00274826207926854</v>
      </c>
      <c r="I830" s="0" t="n">
        <f aca="false">(H830+0.0004)/-0.0594</f>
        <v>0.0395330316375175</v>
      </c>
      <c r="J830" s="5" t="n">
        <v>-0.00297496973541734</v>
      </c>
      <c r="K830" s="0" t="n">
        <f aca="false">(J830+0.0005)/-0.0533</f>
        <v>0.0464347042292184</v>
      </c>
      <c r="L830" s="5" t="n">
        <v>0.000938553884239394</v>
      </c>
      <c r="M830" s="0" t="n">
        <f aca="false">(L830-0.0007)/0.27085</f>
        <v>0.000880760141182921</v>
      </c>
    </row>
    <row r="831" customFormat="false" ht="13" hidden="false" customHeight="false" outlineLevel="0" collapsed="false">
      <c r="A831" s="4" t="n">
        <v>36467.575</v>
      </c>
      <c r="B831" s="2" t="n">
        <v>36467</v>
      </c>
      <c r="C831" s="3" t="n">
        <v>2.8</v>
      </c>
      <c r="D831" s="5" t="n">
        <v>-0.000883426862893645</v>
      </c>
      <c r="E831" s="0" t="n">
        <f aca="false">(D831+0.001)/-9.8273</f>
        <v>-1.18621734460488E-005</v>
      </c>
      <c r="F831" s="5" t="n">
        <v>-0.00104633803220139</v>
      </c>
      <c r="G831" s="0" t="n">
        <f aca="false">(F831+0.0003)/-0.1331</f>
        <v>0.00560734810068663</v>
      </c>
      <c r="H831" s="5" t="n">
        <v>-0.00287203444648035</v>
      </c>
      <c r="I831" s="0" t="n">
        <f aca="false">(H831+0.0004)/-0.0594</f>
        <v>0.0416167415232382</v>
      </c>
      <c r="J831" s="5" t="n">
        <v>-0.00311900659934762</v>
      </c>
      <c r="K831" s="0" t="n">
        <f aca="false">(J831+0.0005)/-0.0533</f>
        <v>0.0491370844155276</v>
      </c>
      <c r="L831" s="5" t="n">
        <v>0.000962866950280888</v>
      </c>
      <c r="M831" s="0" t="n">
        <f aca="false">(L831-0.0007)/0.27085</f>
        <v>0.000970525937902485</v>
      </c>
    </row>
    <row r="832" customFormat="false" ht="13" hidden="false" customHeight="false" outlineLevel="0" collapsed="false">
      <c r="A832" s="4" t="n">
        <v>36467.5756944444</v>
      </c>
      <c r="B832" s="2" t="n">
        <v>36467</v>
      </c>
      <c r="C832" s="3" t="n">
        <v>2.81666666666666</v>
      </c>
      <c r="D832" s="5" t="n">
        <v>-0.000926377821941765</v>
      </c>
      <c r="E832" s="0" t="n">
        <f aca="false">(D832+0.001)/-9.8273</f>
        <v>-7.49159769806916E-006</v>
      </c>
      <c r="F832" s="5" t="n">
        <v>-0.00111068998064314</v>
      </c>
      <c r="G832" s="0" t="n">
        <f aca="false">(F832+0.0003)/-0.1331</f>
        <v>0.00609083381399805</v>
      </c>
      <c r="H832" s="5" t="n">
        <v>-0.00303010551296935</v>
      </c>
      <c r="I832" s="0" t="n">
        <f aca="false">(H832+0.0004)/-0.0594</f>
        <v>0.0442778705887096</v>
      </c>
      <c r="J832" s="5" t="n">
        <v>-0.00329577192968252</v>
      </c>
      <c r="K832" s="0" t="n">
        <f aca="false">(J832+0.0005)/-0.0533</f>
        <v>0.0524535071234994</v>
      </c>
      <c r="L832" s="5" t="n">
        <v>0.00097605646873007</v>
      </c>
      <c r="M832" s="0" t="n">
        <f aca="false">(L832-0.0007)/0.27085</f>
        <v>0.00101922270160631</v>
      </c>
    </row>
    <row r="833" customFormat="false" ht="13" hidden="false" customHeight="false" outlineLevel="0" collapsed="false">
      <c r="A833" s="4" t="n">
        <v>36467.5763888889</v>
      </c>
      <c r="B833" s="2" t="n">
        <v>36467</v>
      </c>
      <c r="C833" s="3" t="n">
        <v>2.83333333333333</v>
      </c>
      <c r="D833" s="5" t="n">
        <v>-0.000970388196178318</v>
      </c>
      <c r="E833" s="0" t="n">
        <f aca="false">(D833+0.001)/-9.8273</f>
        <v>-3.01321866857448E-006</v>
      </c>
      <c r="F833" s="5" t="n">
        <v>-0.00116358098295546</v>
      </c>
      <c r="G833" s="0" t="n">
        <f aca="false">(F833+0.0003)/-0.1331</f>
        <v>0.0064882117427157</v>
      </c>
      <c r="H833" s="5" t="n">
        <v>-0.00317445735341495</v>
      </c>
      <c r="I833" s="0" t="n">
        <f aca="false">(H833+0.0004)/-0.0594</f>
        <v>0.0467080362527769</v>
      </c>
      <c r="J833" s="5" t="n">
        <v>-0.00345874078494986</v>
      </c>
      <c r="K833" s="0" t="n">
        <f aca="false">(J833+0.0005)/-0.0533</f>
        <v>0.0555110841454008</v>
      </c>
      <c r="L833" s="5" t="n">
        <v>0.000882296218085535</v>
      </c>
      <c r="M833" s="0" t="n">
        <f aca="false">(L833-0.0007)/0.27085</f>
        <v>0.000673052309712147</v>
      </c>
    </row>
    <row r="834" customFormat="false" ht="13" hidden="false" customHeight="false" outlineLevel="0" collapsed="false">
      <c r="A834" s="4" t="n">
        <v>36467.5770833333</v>
      </c>
      <c r="B834" s="2" t="n">
        <v>36467</v>
      </c>
      <c r="C834" s="3" t="n">
        <v>2.85</v>
      </c>
      <c r="D834" s="5" t="n">
        <v>-0.00103303364345006</v>
      </c>
      <c r="E834" s="0" t="n">
        <f aca="false">(D834+0.001)/-9.8273</f>
        <v>3.36141599931415E-006</v>
      </c>
      <c r="F834" s="5" t="n">
        <v>-0.00122143297779317</v>
      </c>
      <c r="G834" s="0" t="n">
        <f aca="false">(F834+0.0003)/-0.1331</f>
        <v>0.00692286234254824</v>
      </c>
      <c r="H834" s="5" t="n">
        <v>-0.00338131067704181</v>
      </c>
      <c r="I834" s="0" t="n">
        <f aca="false">(H834+0.0004)/-0.0594</f>
        <v>0.0501904154384143</v>
      </c>
      <c r="J834" s="5" t="n">
        <v>-0.00368994109484614</v>
      </c>
      <c r="K834" s="0" t="n">
        <f aca="false">(J834+0.0005)/-0.0533</f>
        <v>0.0598488010290083</v>
      </c>
      <c r="L834" s="5" t="n">
        <v>0.000925404684884208</v>
      </c>
      <c r="M834" s="0" t="n">
        <f aca="false">(L834-0.0007)/0.27085</f>
        <v>0.000832212238819303</v>
      </c>
    </row>
    <row r="835" customFormat="false" ht="13" hidden="false" customHeight="false" outlineLevel="0" collapsed="false">
      <c r="A835" s="4" t="n">
        <v>36467.5777777778</v>
      </c>
      <c r="B835" s="2" t="n">
        <v>36467</v>
      </c>
      <c r="C835" s="3" t="n">
        <v>2.86666666666667</v>
      </c>
      <c r="D835" s="0" t="n">
        <v>-0.001085468174256</v>
      </c>
      <c r="E835" s="0" t="n">
        <f aca="false">(D835+0.001)/-9.8273</f>
        <v>8.69701487244717E-006</v>
      </c>
      <c r="F835" s="5" t="n">
        <v>-0.0012741383818007</v>
      </c>
      <c r="G835" s="0" t="n">
        <f aca="false">(F835+0.0003)/-0.1331</f>
        <v>0.00731884584373178</v>
      </c>
      <c r="H835" s="5" t="n">
        <v>-0.0035712153641219</v>
      </c>
      <c r="I835" s="0" t="n">
        <f aca="false">(H835+0.0004)/-0.0594</f>
        <v>0.0533874640424562</v>
      </c>
      <c r="J835" s="5" t="n">
        <v>-0.00389905320000403</v>
      </c>
      <c r="K835" s="0" t="n">
        <f aca="false">(J835+0.0005)/-0.0533</f>
        <v>0.0637721050657416</v>
      </c>
      <c r="L835" s="5" t="n">
        <v>0.000952150403838797</v>
      </c>
      <c r="M835" s="0" t="n">
        <f aca="false">(L835-0.0007)/0.27085</f>
        <v>0.000930959585891811</v>
      </c>
    </row>
    <row r="836" customFormat="false" ht="13" hidden="false" customHeight="false" outlineLevel="0" collapsed="false">
      <c r="A836" s="4" t="n">
        <v>36467.5784722222</v>
      </c>
      <c r="B836" s="2" t="n">
        <v>36467</v>
      </c>
      <c r="C836" s="3" t="n">
        <v>2.88333333333333</v>
      </c>
      <c r="D836" s="5" t="n">
        <v>-0.00113453183855329</v>
      </c>
      <c r="E836" s="0" t="n">
        <f aca="false">(D836+0.001)/-9.8273</f>
        <v>1.36896033043959E-005</v>
      </c>
      <c r="F836" s="5" t="n">
        <v>-0.00132049833025251</v>
      </c>
      <c r="G836" s="0" t="n">
        <f aca="false">(F836+0.0003)/-0.1331</f>
        <v>0.00766715499814057</v>
      </c>
      <c r="H836" s="5" t="n">
        <v>-0.00374146870204381</v>
      </c>
      <c r="I836" s="0" t="n">
        <f aca="false">(H836+0.0004)/-0.0594</f>
        <v>0.0562536818525894</v>
      </c>
      <c r="J836" s="5" t="n">
        <v>-0.00409155475850008</v>
      </c>
      <c r="K836" s="0" t="n">
        <f aca="false">(J836+0.0005)/-0.0533</f>
        <v>0.0673837665759865</v>
      </c>
      <c r="L836" s="5" t="n">
        <v>0.000959464481898717</v>
      </c>
      <c r="M836" s="0" t="n">
        <f aca="false">(L836-0.0007)/0.27085</f>
        <v>0.00095796375077983</v>
      </c>
    </row>
    <row r="837" customFormat="false" ht="13" hidden="false" customHeight="false" outlineLevel="0" collapsed="false">
      <c r="A837" s="4" t="n">
        <v>36467.5791666667</v>
      </c>
      <c r="B837" s="2" t="n">
        <v>36467</v>
      </c>
      <c r="C837" s="3" t="n">
        <v>2.9</v>
      </c>
      <c r="D837" s="5" t="n">
        <v>-0.00119774611954837</v>
      </c>
      <c r="E837" s="0" t="n">
        <f aca="false">(D837+0.001)/-9.8273</f>
        <v>2.01221209842347E-005</v>
      </c>
      <c r="F837" s="5" t="n">
        <v>-0.00139801772599368</v>
      </c>
      <c r="G837" s="0" t="n">
        <f aca="false">(F837+0.0003)/-0.1331</f>
        <v>0.00824956969191345</v>
      </c>
      <c r="H837" s="5" t="n">
        <v>-0.00393985473003584</v>
      </c>
      <c r="I837" s="0" t="n">
        <f aca="false">(H837+0.0004)/-0.0594</f>
        <v>0.0595935139736673</v>
      </c>
      <c r="J837" s="5" t="n">
        <v>-0.00430112032546211</v>
      </c>
      <c r="K837" s="0" t="n">
        <f aca="false">(J837+0.0005)/-0.0533</f>
        <v>0.0713155783388764</v>
      </c>
      <c r="L837" s="5" t="n">
        <v>0.000821536349267075</v>
      </c>
      <c r="M837" s="0" t="n">
        <f aca="false">(L837-0.0007)/0.27085</f>
        <v>0.000448721983633284</v>
      </c>
    </row>
    <row r="838" customFormat="false" ht="13" hidden="false" customHeight="false" outlineLevel="0" collapsed="false">
      <c r="A838" s="4" t="n">
        <v>36467.5798611111</v>
      </c>
      <c r="B838" s="2" t="n">
        <v>36467</v>
      </c>
      <c r="C838" s="3" t="n">
        <v>2.91666666666667</v>
      </c>
      <c r="D838" s="5" t="n">
        <v>-0.00123913424002692</v>
      </c>
      <c r="E838" s="0" t="n">
        <f aca="false">(D838+0.001)/-9.8273</f>
        <v>2.43336664217964E-005</v>
      </c>
      <c r="F838" s="5" t="n">
        <v>-0.00146648426747693</v>
      </c>
      <c r="G838" s="0" t="n">
        <f aca="false">(F838+0.0003)/-0.1331</f>
        <v>0.00876396895174253</v>
      </c>
      <c r="H838" s="5" t="n">
        <v>-0.00410490085423919</v>
      </c>
      <c r="I838" s="0" t="n">
        <f aca="false">(H838+0.0004)/-0.0594</f>
        <v>0.062372068253185</v>
      </c>
      <c r="J838" s="5" t="n">
        <v>-0.0044786127120102</v>
      </c>
      <c r="K838" s="0" t="n">
        <f aca="false">(J838+0.0005)/-0.0533</f>
        <v>0.074645641876364</v>
      </c>
      <c r="L838" s="5" t="n">
        <v>0.000795502736778457</v>
      </c>
      <c r="M838" s="0" t="n">
        <f aca="false">(L838-0.0007)/0.27085</f>
        <v>0.000352603790948706</v>
      </c>
    </row>
    <row r="839" customFormat="false" ht="13" hidden="false" customHeight="false" outlineLevel="0" collapsed="false">
      <c r="A839" s="4" t="n">
        <v>36467.5805555556</v>
      </c>
      <c r="B839" s="2" t="n">
        <v>36467</v>
      </c>
      <c r="C839" s="3" t="n">
        <v>2.93333333333333</v>
      </c>
      <c r="D839" s="5" t="n">
        <v>-0.00128382958736517</v>
      </c>
      <c r="E839" s="0" t="n">
        <f aca="false">(D839+0.001)/-9.8273</f>
        <v>2.88817464985469E-005</v>
      </c>
      <c r="F839" s="5" t="n">
        <v>-0.00153522200995896</v>
      </c>
      <c r="G839" s="0" t="n">
        <f aca="false">(F839+0.0003)/-0.1331</f>
        <v>0.00928040578481563</v>
      </c>
      <c r="H839" s="5" t="n">
        <v>-0.00426147189842263</v>
      </c>
      <c r="I839" s="0" t="n">
        <f aca="false">(H839+0.0004)/-0.0594</f>
        <v>0.0650079444178894</v>
      </c>
      <c r="J839" s="5" t="n">
        <v>-0.00465514091065692</v>
      </c>
      <c r="K839" s="0" t="n">
        <f aca="false">(J839+0.0005)/-0.0533</f>
        <v>0.0779576155845576</v>
      </c>
      <c r="L839" s="5" t="n">
        <v>0.000999421637675484</v>
      </c>
      <c r="M839" s="0" t="n">
        <f aca="false">(L839-0.0007)/0.27085</f>
        <v>0.00110548878595342</v>
      </c>
    </row>
    <row r="840" customFormat="false" ht="13" hidden="false" customHeight="false" outlineLevel="0" collapsed="false">
      <c r="A840" s="4" t="n">
        <v>36467.58125</v>
      </c>
      <c r="B840" s="2" t="n">
        <v>36467</v>
      </c>
      <c r="C840" s="3" t="n">
        <v>2.95</v>
      </c>
      <c r="D840" s="5" t="n">
        <v>-0.00132668878614288</v>
      </c>
      <c r="E840" s="0" t="n">
        <f aca="false">(D840+0.001)/-9.8273</f>
        <v>3.32429849646271E-005</v>
      </c>
      <c r="F840" s="5" t="n">
        <v>-0.00156982657835656</v>
      </c>
      <c r="G840" s="0" t="n">
        <f aca="false">(F840+0.0003)/-0.1331</f>
        <v>0.00954039502897491</v>
      </c>
      <c r="H840" s="5" t="n">
        <v>-0.00439766756038076</v>
      </c>
      <c r="I840" s="0" t="n">
        <f aca="false">(H840+0.0004)/-0.0594</f>
        <v>0.0673008006798108</v>
      </c>
      <c r="J840" s="5" t="n">
        <v>-0.00481649772408082</v>
      </c>
      <c r="K840" s="0" t="n">
        <f aca="false">(J840+0.0005)/-0.0533</f>
        <v>0.0809849479189647</v>
      </c>
      <c r="L840" s="5" t="n">
        <v>0.000961883780882531</v>
      </c>
      <c r="M840" s="0" t="n">
        <f aca="false">(L840-0.0007)/0.27085</f>
        <v>0.000966895997351047</v>
      </c>
    </row>
    <row r="841" customFormat="false" ht="13" hidden="false" customHeight="false" outlineLevel="0" collapsed="false">
      <c r="A841" s="4" t="n">
        <v>36467.5819444444</v>
      </c>
      <c r="B841" s="2" t="n">
        <v>36467</v>
      </c>
      <c r="C841" s="3" t="n">
        <v>2.96666666666667</v>
      </c>
      <c r="D841" s="5" t="n">
        <v>-0.00137072153042018</v>
      </c>
      <c r="E841" s="0" t="n">
        <f aca="false">(D841+0.001)/-9.8273</f>
        <v>3.77236403101747E-005</v>
      </c>
      <c r="F841" s="5" t="n">
        <v>-0.00161566264888783</v>
      </c>
      <c r="G841" s="0" t="n">
        <f aca="false">(F841+0.0003)/-0.1331</f>
        <v>0.00988476821102803</v>
      </c>
      <c r="H841" s="5" t="n">
        <v>-0.00454299808166188</v>
      </c>
      <c r="I841" s="0" t="n">
        <f aca="false">(H841+0.0004)/-0.0594</f>
        <v>0.0697474424522202</v>
      </c>
      <c r="J841" s="5" t="n">
        <v>-0.00498233063850996</v>
      </c>
      <c r="K841" s="0" t="n">
        <f aca="false">(J841+0.0005)/-0.0533</f>
        <v>0.0840962596343332</v>
      </c>
      <c r="L841" s="5" t="n">
        <v>0.000946756471624028</v>
      </c>
      <c r="M841" s="0" t="n">
        <f aca="false">(L841-0.0007)/0.27085</f>
        <v>0.000911044754011549</v>
      </c>
    </row>
    <row r="842" customFormat="false" ht="13" hidden="false" customHeight="false" outlineLevel="0" collapsed="false">
      <c r="A842" s="4" t="n">
        <v>36467.5826388889</v>
      </c>
      <c r="B842" s="2" t="n">
        <v>36467</v>
      </c>
      <c r="C842" s="3" t="n">
        <v>2.98333333333333</v>
      </c>
      <c r="D842" s="5" t="n">
        <v>-0.00141640299374295</v>
      </c>
      <c r="E842" s="0" t="n">
        <f aca="false">(D842+0.001)/-9.8273</f>
        <v>4.23720649357352E-005</v>
      </c>
      <c r="F842" s="5" t="n">
        <v>-0.00164941414115355</v>
      </c>
      <c r="G842" s="0" t="n">
        <f aca="false">(F842+0.0003)/-0.1331</f>
        <v>0.0101383481679455</v>
      </c>
      <c r="H842" s="5" t="n">
        <v>-0.0046949779864439</v>
      </c>
      <c r="I842" s="0" t="n">
        <f aca="false">(H842+0.0004)/-0.0594</f>
        <v>0.0723060267078098</v>
      </c>
      <c r="J842" s="5" t="n">
        <v>-0.00515854235776921</v>
      </c>
      <c r="K842" s="0" t="n">
        <f aca="false">(J842+0.0005)/-0.0533</f>
        <v>0.0874022956429495</v>
      </c>
      <c r="L842" s="5" t="n">
        <v>0.000989953267205622</v>
      </c>
      <c r="M842" s="0" t="n">
        <f aca="false">(L842-0.0007)/0.27085</f>
        <v>0.0010705308000946</v>
      </c>
    </row>
    <row r="843" customFormat="false" ht="13" hidden="false" customHeight="false" outlineLevel="0" collapsed="false">
      <c r="A843" s="4" t="n">
        <v>36467.5833333333</v>
      </c>
      <c r="B843" s="2" t="n">
        <v>36467</v>
      </c>
      <c r="C843" s="3" t="n">
        <v>3</v>
      </c>
      <c r="D843" s="5" t="n">
        <v>-0.00146771959690232</v>
      </c>
      <c r="E843" s="0" t="n">
        <f aca="false">(D843+0.001)/-9.8273</f>
        <v>4.75939064547048E-005</v>
      </c>
      <c r="F843" s="5" t="n">
        <v>-0.00170692878683614</v>
      </c>
      <c r="G843" s="0" t="n">
        <f aca="false">(F843+0.0003)/-0.1331</f>
        <v>0.0105704642136449</v>
      </c>
      <c r="H843" s="5" t="n">
        <v>-0.00486275075013156</v>
      </c>
      <c r="I843" s="0" t="n">
        <f aca="false">(H843+0.0004)/-0.0594</f>
        <v>0.0751304840089488</v>
      </c>
      <c r="J843" s="5" t="n">
        <v>-0.00534986584915398</v>
      </c>
      <c r="K843" s="0" t="n">
        <f aca="false">(J843+0.0005)/-0.0533</f>
        <v>0.0909918545807501</v>
      </c>
      <c r="L843" s="5" t="n">
        <v>0.000955057885362694</v>
      </c>
      <c r="M843" s="0" t="n">
        <f aca="false">(L843-0.0007)/0.27085</f>
        <v>0.000941694241693535</v>
      </c>
    </row>
    <row r="844" customFormat="false" ht="13" hidden="false" customHeight="false" outlineLevel="0" collapsed="false">
      <c r="A844" s="4" t="n">
        <v>36467.5840277778</v>
      </c>
      <c r="B844" s="2" t="n">
        <v>36467</v>
      </c>
      <c r="C844" s="3" t="n">
        <v>3.01666666666667</v>
      </c>
      <c r="D844" s="5" t="n">
        <v>-0.00152923900228708</v>
      </c>
      <c r="E844" s="0" t="n">
        <f aca="false">(D844+0.001)/-9.8273</f>
        <v>5.38539580848331E-005</v>
      </c>
      <c r="F844" s="5" t="n">
        <v>-0.00176632342560921</v>
      </c>
      <c r="G844" s="0" t="n">
        <f aca="false">(F844+0.0003)/-0.1331</f>
        <v>0.011016704925689</v>
      </c>
      <c r="H844" s="5" t="n">
        <v>-0.00506460357824138</v>
      </c>
      <c r="I844" s="0" t="n">
        <f aca="false">(H844+0.0004)/-0.0594</f>
        <v>0.0785286797683734</v>
      </c>
      <c r="J844" s="5" t="n">
        <v>-0.00557207690619434</v>
      </c>
      <c r="K844" s="0" t="n">
        <f aca="false">(J844+0.0005)/-0.0533</f>
        <v>0.0951609175646218</v>
      </c>
      <c r="L844" s="5" t="n">
        <v>0.000762840626770968</v>
      </c>
      <c r="M844" s="0" t="n">
        <f aca="false">(L844-0.0007)/0.27085</f>
        <v>0.000232012651914226</v>
      </c>
    </row>
    <row r="845" customFormat="false" ht="13" hidden="false" customHeight="false" outlineLevel="0" collapsed="false">
      <c r="A845" s="4" t="n">
        <v>36467.5847222222</v>
      </c>
      <c r="B845" s="2" t="n">
        <v>36467</v>
      </c>
      <c r="C845" s="3" t="n">
        <v>3.03333333333333</v>
      </c>
      <c r="D845" s="5" t="n">
        <v>-0.00158545845433285</v>
      </c>
      <c r="E845" s="0" t="n">
        <f aca="false">(D845+0.001)/-9.8273</f>
        <v>5.95747005111119E-005</v>
      </c>
      <c r="F845" s="5" t="n">
        <v>-0.00185278842323705</v>
      </c>
      <c r="G845" s="0" t="n">
        <f aca="false">(F845+0.0003)/-0.1331</f>
        <v>0.0116663292504662</v>
      </c>
      <c r="H845" s="5" t="n">
        <v>-0.00526373009932669</v>
      </c>
      <c r="I845" s="0" t="n">
        <f aca="false">(H845+0.0004)/-0.0594</f>
        <v>0.0818809781031429</v>
      </c>
      <c r="J845" s="5" t="n">
        <v>-0.00578935522782175</v>
      </c>
      <c r="K845" s="0" t="n">
        <f aca="false">(J845+0.0005)/-0.0533</f>
        <v>0.0992374339178565</v>
      </c>
      <c r="L845" s="5" t="n">
        <v>0.000941075776752673</v>
      </c>
      <c r="M845" s="0" t="n">
        <f aca="false">(L845-0.0007)/0.27085</f>
        <v>0.000890071171322404</v>
      </c>
    </row>
    <row r="846" customFormat="false" ht="13" hidden="false" customHeight="false" outlineLevel="0" collapsed="false">
      <c r="A846" s="4" t="n">
        <v>36467.5854166667</v>
      </c>
      <c r="B846" s="2" t="n">
        <v>36467</v>
      </c>
      <c r="C846" s="3" t="n">
        <v>3.05</v>
      </c>
      <c r="D846" s="5" t="n">
        <v>-0.00164715285153733</v>
      </c>
      <c r="E846" s="0" t="n">
        <f aca="false">(D846+0.001)/-9.8273</f>
        <v>6.58525588449859E-005</v>
      </c>
      <c r="F846" s="5" t="n">
        <v>-0.00192902751804627</v>
      </c>
      <c r="G846" s="0" t="n">
        <f aca="false">(F846+0.0003)/-0.1331</f>
        <v>0.0122391248538412</v>
      </c>
      <c r="H846" s="5" t="n">
        <v>-0.00545683595323071</v>
      </c>
      <c r="I846" s="0" t="n">
        <f aca="false">(H846+0.0004)/-0.0594</f>
        <v>0.0851319184045574</v>
      </c>
      <c r="J846" s="5" t="n">
        <v>-0.00601016369062601</v>
      </c>
      <c r="K846" s="0" t="n">
        <f aca="false">(J846+0.0005)/-0.0533</f>
        <v>0.103380181812871</v>
      </c>
      <c r="L846" s="5" t="n">
        <v>0.00101895676445715</v>
      </c>
      <c r="M846" s="0" t="n">
        <f aca="false">(L846-0.0007)/0.27085</f>
        <v>0.00117761404636201</v>
      </c>
    </row>
    <row r="847" customFormat="false" ht="13" hidden="false" customHeight="false" outlineLevel="0" collapsed="false">
      <c r="A847" s="4" t="n">
        <v>36467.5861111111</v>
      </c>
      <c r="B847" s="2" t="n">
        <v>36467</v>
      </c>
      <c r="C847" s="3" t="n">
        <v>3.06666666666667</v>
      </c>
      <c r="D847" s="5" t="n">
        <v>-0.00172017151827639</v>
      </c>
      <c r="E847" s="0" t="n">
        <f aca="false">(D847+0.001)/-9.8273</f>
        <v>7.32827448308681E-005</v>
      </c>
      <c r="F847" s="5" t="n">
        <v>-0.00199144986009351</v>
      </c>
      <c r="G847" s="0" t="n">
        <f aca="false">(F847+0.0003)/-0.1331</f>
        <v>0.0127081131487116</v>
      </c>
      <c r="H847" s="5" t="n">
        <v>-0.00567495514074138</v>
      </c>
      <c r="I847" s="0" t="n">
        <f aca="false">(H847+0.0004)/-0.0594</f>
        <v>0.0888039585983397</v>
      </c>
      <c r="J847" s="5" t="n">
        <v>-0.00625195280875567</v>
      </c>
      <c r="K847" s="0" t="n">
        <f aca="false">(J847+0.0005)/-0.0533</f>
        <v>0.107916563016054</v>
      </c>
      <c r="L847" s="5" t="n">
        <v>0.000966126437014249</v>
      </c>
      <c r="M847" s="0" t="n">
        <f aca="false">(L847-0.0007)/0.27085</f>
        <v>0.000982560225269518</v>
      </c>
    </row>
    <row r="848" customFormat="false" ht="13" hidden="false" customHeight="false" outlineLevel="0" collapsed="false">
      <c r="A848" s="4" t="n">
        <v>36467.5868055556</v>
      </c>
      <c r="B848" s="2" t="n">
        <v>36467</v>
      </c>
      <c r="C848" s="3" t="n">
        <v>3.08333333333333</v>
      </c>
      <c r="D848" s="5" t="n">
        <v>-0.00179657183195415</v>
      </c>
      <c r="E848" s="0" t="n">
        <f aca="false">(D848+0.001)/-9.8273</f>
        <v>8.10570382459221E-005</v>
      </c>
      <c r="F848" s="5" t="n">
        <v>-0.00205677434017784</v>
      </c>
      <c r="G848" s="0" t="n">
        <f aca="false">(F848+0.0003)/-0.1331</f>
        <v>0.0131989056361971</v>
      </c>
      <c r="H848" s="5" t="n">
        <v>-0.00590971896522924</v>
      </c>
      <c r="I848" s="0" t="n">
        <f aca="false">(H848+0.0004)/-0.0594</f>
        <v>0.0927562115358458</v>
      </c>
      <c r="J848" s="5" t="n">
        <v>-0.00652800108257093</v>
      </c>
      <c r="K848" s="0" t="n">
        <f aca="false">(J848+0.0005)/-0.0533</f>
        <v>0.113095705113901</v>
      </c>
      <c r="L848" s="5" t="n">
        <v>0.00106470208418997</v>
      </c>
      <c r="M848" s="0" t="n">
        <f aca="false">(L848-0.0007)/0.27085</f>
        <v>0.00134650944873535</v>
      </c>
    </row>
    <row r="849" customFormat="false" ht="13" hidden="false" customHeight="false" outlineLevel="0" collapsed="false">
      <c r="A849" s="4" t="n">
        <v>36467.5875</v>
      </c>
      <c r="B849" s="2" t="n">
        <v>36467</v>
      </c>
      <c r="C849" s="3" t="n">
        <v>3.1</v>
      </c>
      <c r="D849" s="5" t="n">
        <v>-0.00185838679677432</v>
      </c>
      <c r="E849" s="0" t="n">
        <f aca="false">(D849+0.001)/-9.8273</f>
        <v>8.73471652207951E-005</v>
      </c>
      <c r="F849" s="5" t="n">
        <v>-0.0021111596490919</v>
      </c>
      <c r="G849" s="0" t="n">
        <f aca="false">(F849+0.0003)/-0.1331</f>
        <v>0.0136075105115845</v>
      </c>
      <c r="H849" s="5" t="n">
        <v>-0.00612327732990698</v>
      </c>
      <c r="I849" s="0" t="n">
        <f aca="false">(H849+0.0004)/-0.0594</f>
        <v>0.0963514702004542</v>
      </c>
      <c r="J849" s="5" t="n">
        <v>-0.00676858056451856</v>
      </c>
      <c r="K849" s="0" t="n">
        <f aca="false">(J849+0.0005)/-0.0533</f>
        <v>0.117609391454382</v>
      </c>
      <c r="L849" s="5" t="n">
        <v>0.000999440851899767</v>
      </c>
      <c r="M849" s="0" t="n">
        <f aca="false">(L849-0.0007)/0.27085</f>
        <v>0.00110555972641598</v>
      </c>
    </row>
    <row r="850" customFormat="false" ht="13" hidden="false" customHeight="false" outlineLevel="0" collapsed="false">
      <c r="A850" s="4" t="n">
        <v>36467.5881944444</v>
      </c>
      <c r="B850" s="2" t="n">
        <v>36467</v>
      </c>
      <c r="C850" s="3" t="n">
        <v>3.11666666666667</v>
      </c>
      <c r="D850" s="5" t="n">
        <v>-0.00193393292204704</v>
      </c>
      <c r="E850" s="0" t="n">
        <f aca="false">(D850+0.001)/-9.8273</f>
        <v>9.50345386878431E-005</v>
      </c>
      <c r="F850" s="5" t="n">
        <v>-0.00214922613430517</v>
      </c>
      <c r="G850" s="0" t="n">
        <f aca="false">(F850+0.0003)/-0.1331</f>
        <v>0.0138935096491748</v>
      </c>
      <c r="H850" s="5" t="n">
        <v>-0.00635458397741763</v>
      </c>
      <c r="I850" s="0" t="n">
        <f aca="false">(H850+0.0004)/-0.0594</f>
        <v>0.100245521505347</v>
      </c>
      <c r="J850" s="5" t="n">
        <v>-0.0070311986102959</v>
      </c>
      <c r="K850" s="0" t="n">
        <f aca="false">(J850+0.0005)/-0.0533</f>
        <v>0.122536559292606</v>
      </c>
      <c r="L850" s="5" t="n">
        <v>0.00103975207076789</v>
      </c>
      <c r="M850" s="0" t="n">
        <f aca="false">(L850-0.0007)/0.27085</f>
        <v>0.00125439199102045</v>
      </c>
    </row>
    <row r="851" customFormat="false" ht="13" hidden="false" customHeight="false" outlineLevel="0" collapsed="false">
      <c r="A851" s="4" t="n">
        <v>36467.5888888889</v>
      </c>
      <c r="B851" s="2" t="n">
        <v>36467</v>
      </c>
      <c r="C851" s="3" t="n">
        <v>3.13333333333333</v>
      </c>
      <c r="D851" s="5" t="n">
        <v>-0.00202113009513693</v>
      </c>
      <c r="E851" s="0" t="n">
        <f aca="false">(D851+0.001)/-9.8273</f>
        <v>0.000103907491898785</v>
      </c>
      <c r="F851" s="5" t="n">
        <v>-0.00225914285538044</v>
      </c>
      <c r="G851" s="0" t="n">
        <f aca="false">(F851+0.0003)/-0.1331</f>
        <v>0.014719330243279</v>
      </c>
      <c r="H851" s="5" t="n">
        <v>-0.00662088394165039</v>
      </c>
      <c r="I851" s="0" t="n">
        <f aca="false">(H851+0.0004)/-0.0594</f>
        <v>0.10472868588637</v>
      </c>
      <c r="J851" s="5" t="n">
        <v>-0.00732979875929812</v>
      </c>
      <c r="K851" s="0" t="n">
        <f aca="false">(J851+0.0005)/-0.0533</f>
        <v>0.128138813495274</v>
      </c>
      <c r="L851" s="5" t="n">
        <v>0.00121329693084068</v>
      </c>
      <c r="M851" s="0" t="n">
        <f aca="false">(L851-0.0007)/0.27085</f>
        <v>0.00189513358257589</v>
      </c>
    </row>
    <row r="852" customFormat="false" ht="13" hidden="false" customHeight="false" outlineLevel="0" collapsed="false">
      <c r="A852" s="4" t="n">
        <v>36467.5895833333</v>
      </c>
      <c r="B852" s="2" t="n">
        <v>36467</v>
      </c>
      <c r="C852" s="3" t="n">
        <v>3.15</v>
      </c>
      <c r="D852" s="5" t="n">
        <v>-0.00210483868916829</v>
      </c>
      <c r="E852" s="0" t="n">
        <f aca="false">(D852+0.001)/-9.8273</f>
        <v>0.000112425456551473</v>
      </c>
      <c r="F852" s="5" t="n">
        <v>-0.00237256288528442</v>
      </c>
      <c r="G852" s="0" t="n">
        <f aca="false">(F852+0.0003)/-0.1331</f>
        <v>0.0155714717151346</v>
      </c>
      <c r="H852" s="5" t="n">
        <v>-0.00687927007675171</v>
      </c>
      <c r="I852" s="0" t="n">
        <f aca="false">(H852+0.0004)/-0.0594</f>
        <v>0.109078620820736</v>
      </c>
      <c r="J852" s="5" t="n">
        <v>-0.00763550400733948</v>
      </c>
      <c r="K852" s="0" t="n">
        <f aca="false">(J852+0.0005)/-0.0533</f>
        <v>0.133874371619878</v>
      </c>
      <c r="L852" s="5" t="n">
        <v>0.000996639331181844</v>
      </c>
      <c r="M852" s="0" t="n">
        <f aca="false">(L852-0.0007)/0.27085</f>
        <v>0.00109521628643841</v>
      </c>
    </row>
    <row r="853" customFormat="false" ht="13" hidden="false" customHeight="false" outlineLevel="0" collapsed="false">
      <c r="A853" s="4" t="n">
        <v>36467.5902777778</v>
      </c>
      <c r="B853" s="2" t="n">
        <v>36467</v>
      </c>
      <c r="C853" s="3" t="n">
        <v>3.16666666666667</v>
      </c>
      <c r="D853" s="5" t="n">
        <v>-0.00219872123316715</v>
      </c>
      <c r="E853" s="0" t="n">
        <f aca="false">(D853+0.001)/-9.8273</f>
        <v>0.000121978695386032</v>
      </c>
      <c r="F853" s="5" t="n">
        <v>-0.00245320169549239</v>
      </c>
      <c r="G853" s="0" t="n">
        <f aca="false">(F853+0.0003)/-0.1331</f>
        <v>0.016177323031498</v>
      </c>
      <c r="H853" s="5" t="n">
        <v>-0.00716676210102282</v>
      </c>
      <c r="I853" s="0" t="n">
        <f aca="false">(H853+0.0004)/-0.0594</f>
        <v>0.113918553889273</v>
      </c>
      <c r="J853" s="5" t="n">
        <v>-0.00796147396689967</v>
      </c>
      <c r="K853" s="0" t="n">
        <f aca="false">(J853+0.0005)/-0.0533</f>
        <v>0.139990130711063</v>
      </c>
      <c r="L853" s="5" t="n">
        <v>0.00107825429815995</v>
      </c>
      <c r="M853" s="0" t="n">
        <f aca="false">(L853-0.0007)/0.27085</f>
        <v>0.00139654531349437</v>
      </c>
    </row>
    <row r="854" customFormat="false" ht="13" hidden="false" customHeight="false" outlineLevel="0" collapsed="false">
      <c r="A854" s="4" t="n">
        <v>36467.5909722222</v>
      </c>
      <c r="B854" s="2" t="n">
        <v>36467</v>
      </c>
      <c r="C854" s="3" t="n">
        <v>3.18333333333333</v>
      </c>
      <c r="D854" s="5" t="n">
        <v>-0.00228921990645559</v>
      </c>
      <c r="E854" s="0" t="n">
        <f aca="false">(D854+0.001)/-9.8273</f>
        <v>0.000131187600506303</v>
      </c>
      <c r="F854" s="5" t="n">
        <v>-0.00254264630769429</v>
      </c>
      <c r="G854" s="0" t="n">
        <f aca="false">(F854+0.0003)/-0.1331</f>
        <v>0.0168493336415799</v>
      </c>
      <c r="H854" s="5" t="n">
        <v>-0.00745502271150288</v>
      </c>
      <c r="I854" s="0" t="n">
        <f aca="false">(H854+0.0004)/-0.0594</f>
        <v>0.118771426119577</v>
      </c>
      <c r="J854" s="5" t="n">
        <v>-0.00828346453214947</v>
      </c>
      <c r="K854" s="0" t="n">
        <f aca="false">(J854+0.0005)/-0.0533</f>
        <v>0.146031229496238</v>
      </c>
      <c r="L854" s="5" t="n">
        <v>0.000948253430818257</v>
      </c>
      <c r="M854" s="0" t="n">
        <f aca="false">(L854-0.0007)/0.27085</f>
        <v>0.000916571647842928</v>
      </c>
    </row>
    <row r="855" customFormat="false" ht="13" hidden="false" customHeight="false" outlineLevel="0" collapsed="false">
      <c r="A855" s="4" t="n">
        <v>36467.5916666667</v>
      </c>
      <c r="B855" s="2" t="n">
        <v>36467</v>
      </c>
      <c r="C855" s="3" t="n">
        <v>3.2</v>
      </c>
      <c r="D855" s="5" t="n">
        <v>-0.00237653599703376</v>
      </c>
      <c r="E855" s="0" t="n">
        <f aca="false">(D855+0.001)/-9.8273</f>
        <v>0.000140072654445652</v>
      </c>
      <c r="F855" s="5" t="n">
        <v>-0.00263418105834308</v>
      </c>
      <c r="G855" s="0" t="n">
        <f aca="false">(F855+0.0003)/-0.1331</f>
        <v>0.0175370477711727</v>
      </c>
      <c r="H855" s="5" t="n">
        <v>-0.00775270921023772</v>
      </c>
      <c r="I855" s="0" t="n">
        <f aca="false">(H855+0.0004)/-0.0594</f>
        <v>0.123782983337335</v>
      </c>
      <c r="J855" s="5" t="n">
        <v>-0.00861596296177828</v>
      </c>
      <c r="K855" s="0" t="n">
        <f aca="false">(J855+0.0005)/-0.0533</f>
        <v>0.152269473954564</v>
      </c>
      <c r="L855" s="5" t="n">
        <v>0.00105750752005348</v>
      </c>
      <c r="M855" s="0" t="n">
        <f aca="false">(L855-0.0007)/0.27085</f>
        <v>0.001319946538872</v>
      </c>
    </row>
    <row r="856" customFormat="false" ht="13" hidden="false" customHeight="false" outlineLevel="0" collapsed="false">
      <c r="A856" s="4" t="n">
        <v>36467.5923611111</v>
      </c>
      <c r="B856" s="2" t="n">
        <v>36467</v>
      </c>
      <c r="C856" s="3" t="n">
        <v>3.21666666666667</v>
      </c>
      <c r="D856" s="5" t="n">
        <v>-0.00248036056599289</v>
      </c>
      <c r="E856" s="0" t="n">
        <f aca="false">(D856+0.001)/-9.8273</f>
        <v>0.000150637567388081</v>
      </c>
      <c r="F856" s="5" t="n">
        <v>-0.00270581119274967</v>
      </c>
      <c r="G856" s="0" t="n">
        <f aca="false">(F856+0.0003)/-0.1331</f>
        <v>0.0180752155728751</v>
      </c>
      <c r="H856" s="5" t="n">
        <v>-0.00806051587301587</v>
      </c>
      <c r="I856" s="0" t="n">
        <f aca="false">(H856+0.0004)/-0.0594</f>
        <v>0.128964913687136</v>
      </c>
      <c r="J856" s="5" t="n">
        <v>-0.00896958447007275</v>
      </c>
      <c r="K856" s="0" t="n">
        <f aca="false">(J856+0.0005)/-0.0533</f>
        <v>0.158904023828757</v>
      </c>
      <c r="L856" s="5" t="n">
        <v>0.000978399206090856</v>
      </c>
      <c r="M856" s="0" t="n">
        <f aca="false">(L856-0.0007)/0.27085</f>
        <v>0.00102787227650307</v>
      </c>
    </row>
    <row r="857" customFormat="false" ht="13" hidden="false" customHeight="false" outlineLevel="0" collapsed="false">
      <c r="A857" s="4" t="n">
        <v>36467.5930555556</v>
      </c>
      <c r="B857" s="2" t="n">
        <v>36467</v>
      </c>
      <c r="C857" s="3" t="n">
        <v>3.23333333333333</v>
      </c>
      <c r="D857" s="5" t="n">
        <v>-0.00258806589487437</v>
      </c>
      <c r="E857" s="0" t="n">
        <f aca="false">(D857+0.001)/-9.8273</f>
        <v>0.000161597376173961</v>
      </c>
      <c r="F857" s="5" t="n">
        <v>-0.00280503968934755</v>
      </c>
      <c r="G857" s="0" t="n">
        <f aca="false">(F857+0.0003)/-0.1331</f>
        <v>0.0188207339545271</v>
      </c>
      <c r="H857" s="5" t="n">
        <v>-0.00838449838999155</v>
      </c>
      <c r="I857" s="0" t="n">
        <f aca="false">(H857+0.0004)/-0.0594</f>
        <v>0.134419164814673</v>
      </c>
      <c r="J857" s="5" t="n">
        <v>-0.00931703722154772</v>
      </c>
      <c r="K857" s="0" t="n">
        <f aca="false">(J857+0.0005)/-0.0533</f>
        <v>0.165422837177256</v>
      </c>
      <c r="L857" s="5" t="n">
        <v>0.000973366402290963</v>
      </c>
      <c r="M857" s="0" t="n">
        <f aca="false">(L857-0.0007)/0.27085</f>
        <v>0.0010092907597968</v>
      </c>
    </row>
    <row r="858" customFormat="false" ht="13" hidden="false" customHeight="false" outlineLevel="0" collapsed="false">
      <c r="A858" s="4" t="n">
        <v>36467.59375</v>
      </c>
      <c r="B858" s="2" t="n">
        <v>36467</v>
      </c>
      <c r="C858" s="3" t="n">
        <v>3.25</v>
      </c>
      <c r="D858" s="5" t="n">
        <v>-0.00268410871373141</v>
      </c>
      <c r="E858" s="0" t="n">
        <f aca="false">(D858+0.001)/-9.8273</f>
        <v>0.000171370438852117</v>
      </c>
      <c r="F858" s="5" t="n">
        <v>-0.00289687498368044</v>
      </c>
      <c r="G858" s="0" t="n">
        <f aca="false">(F858+0.0003)/-0.1331</f>
        <v>0.0195107061133016</v>
      </c>
      <c r="H858" s="5" t="n">
        <v>-0.00867517236719794</v>
      </c>
      <c r="I858" s="0" t="n">
        <f aca="false">(H858+0.0004)/-0.0594</f>
        <v>0.139312666114443</v>
      </c>
      <c r="J858" s="5" t="n">
        <v>-0.00966337275377569</v>
      </c>
      <c r="K858" s="0" t="n">
        <f aca="false">(J858+0.0005)/-0.0533</f>
        <v>0.171920689564272</v>
      </c>
      <c r="L858" s="5" t="n">
        <v>0.00120071166339405</v>
      </c>
      <c r="M858" s="0" t="n">
        <f aca="false">(L858-0.0007)/0.27085</f>
        <v>0.00184866776220805</v>
      </c>
    </row>
    <row r="859" customFormat="false" ht="13" hidden="false" customHeight="false" outlineLevel="0" collapsed="false">
      <c r="A859" s="4" t="n">
        <v>36467.5944444445</v>
      </c>
      <c r="B859" s="2" t="n">
        <v>36467</v>
      </c>
      <c r="C859" s="3" t="n">
        <v>3.26666666666667</v>
      </c>
      <c r="D859" s="5" t="n">
        <v>-0.00278666695171499</v>
      </c>
      <c r="E859" s="0" t="n">
        <f aca="false">(D859+0.001)/-9.8273</f>
        <v>0.00018180649331098</v>
      </c>
      <c r="F859" s="5" t="n">
        <v>-0.00303232733578605</v>
      </c>
      <c r="G859" s="0" t="n">
        <f aca="false">(F859+0.0003)/-0.1331</f>
        <v>0.0205283796828403</v>
      </c>
      <c r="H859" s="5" t="n">
        <v>-0.00900227755786263</v>
      </c>
      <c r="I859" s="0" t="n">
        <f aca="false">(H859+0.0004)/-0.0594</f>
        <v>0.144819487506105</v>
      </c>
      <c r="J859" s="5" t="n">
        <v>-0.0100305628649054</v>
      </c>
      <c r="K859" s="0" t="n">
        <f aca="false">(J859+0.0005)/-0.0533</f>
        <v>0.178809809848131</v>
      </c>
      <c r="L859" s="5" t="n">
        <v>0.00102277745537579</v>
      </c>
      <c r="M859" s="0" t="n">
        <f aca="false">(L859-0.0007)/0.27085</f>
        <v>0.00119172034475093</v>
      </c>
    </row>
    <row r="860" customFormat="false" ht="13" hidden="false" customHeight="false" outlineLevel="0" collapsed="false">
      <c r="A860" s="4" t="n">
        <v>36467.5951388889</v>
      </c>
      <c r="B860" s="2" t="n">
        <v>36467</v>
      </c>
      <c r="C860" s="3" t="n">
        <v>3.28333333333333</v>
      </c>
      <c r="D860" s="5" t="n">
        <v>-0.00289752032305743</v>
      </c>
      <c r="E860" s="0" t="n">
        <f aca="false">(D860+0.001)/-9.8273</f>
        <v>0.000193086638553563</v>
      </c>
      <c r="F860" s="5" t="n">
        <v>-0.00313748540105047</v>
      </c>
      <c r="G860" s="0" t="n">
        <f aca="false">(F860+0.0003)/-0.1331</f>
        <v>0.0213184477915137</v>
      </c>
      <c r="H860" s="5" t="n">
        <v>-0.00931672792176943</v>
      </c>
      <c r="I860" s="0" t="n">
        <f aca="false">(H860+0.0004)/-0.0594</f>
        <v>0.150113264676253</v>
      </c>
      <c r="J860" s="5" t="n">
        <v>-0.0103928849503801</v>
      </c>
      <c r="K860" s="0" t="n">
        <f aca="false">(J860+0.0005)/-0.0533</f>
        <v>0.185607597568107</v>
      </c>
      <c r="L860" s="5" t="n">
        <v>0.00106651718552048</v>
      </c>
      <c r="M860" s="0" t="n">
        <f aca="false">(L860-0.0007)/0.27085</f>
        <v>0.0013532109489403</v>
      </c>
    </row>
    <row r="861" customFormat="false" ht="13" hidden="false" customHeight="false" outlineLevel="0" collapsed="false">
      <c r="A861" s="4" t="n">
        <v>36467.5958333333</v>
      </c>
      <c r="B861" s="2" t="n">
        <v>36467</v>
      </c>
      <c r="C861" s="3" t="n">
        <v>3.3</v>
      </c>
      <c r="D861" s="5" t="n">
        <v>-0.00302187261734417</v>
      </c>
      <c r="E861" s="0" t="n">
        <f aca="false">(D861+0.001)/-9.8273</f>
        <v>0.000205740398415045</v>
      </c>
      <c r="F861" s="5" t="n">
        <v>-0.00322704009193788</v>
      </c>
      <c r="G861" s="0" t="n">
        <f aca="false">(F861+0.0003)/-0.1331</f>
        <v>0.0219912854390524</v>
      </c>
      <c r="H861" s="5" t="n">
        <v>-0.00966791163153827</v>
      </c>
      <c r="I861" s="0" t="n">
        <f aca="false">(H861+0.0004)/-0.0594</f>
        <v>0.156025448342395</v>
      </c>
      <c r="J861" s="5" t="n">
        <v>-0.0107894734265333</v>
      </c>
      <c r="K861" s="0" t="n">
        <f aca="false">(J861+0.0005)/-0.0533</f>
        <v>0.193048281923702</v>
      </c>
      <c r="L861" s="0" t="n">
        <v>0.001067554249483</v>
      </c>
      <c r="M861" s="0" t="n">
        <f aca="false">(L861-0.0007)/0.27085</f>
        <v>0.00135703987256046</v>
      </c>
    </row>
    <row r="862" customFormat="false" ht="13" hidden="false" customHeight="false" outlineLevel="0" collapsed="false">
      <c r="A862" s="4" t="n">
        <v>36467.5965277778</v>
      </c>
      <c r="B862" s="2" t="n">
        <v>36467</v>
      </c>
      <c r="C862" s="3" t="n">
        <v>3.31666666666666</v>
      </c>
      <c r="D862" s="5" t="n">
        <v>-0.00315425216510732</v>
      </c>
      <c r="E862" s="0" t="n">
        <f aca="false">(D862+0.001)/-9.8273</f>
        <v>0.000219210990313445</v>
      </c>
      <c r="F862" s="5" t="n">
        <v>-0.0033210938976657</v>
      </c>
      <c r="G862" s="0" t="n">
        <f aca="false">(F862+0.0003)/-0.1331</f>
        <v>0.0226979256022968</v>
      </c>
      <c r="H862" s="5" t="n">
        <v>-0.0100343458114132</v>
      </c>
      <c r="I862" s="0" t="n">
        <f aca="false">(H862+0.0004)/-0.0594</f>
        <v>0.162194373929515</v>
      </c>
      <c r="J862" s="5" t="n">
        <v>-0.0112202859693958</v>
      </c>
      <c r="K862" s="0" t="n">
        <f aca="false">(J862+0.0005)/-0.0533</f>
        <v>0.201131068844199</v>
      </c>
      <c r="L862" s="5" t="n">
        <v>0.00116661030759094</v>
      </c>
      <c r="M862" s="0" t="n">
        <f aca="false">(L862-0.0007)/0.27085</f>
        <v>0.00172276281185505</v>
      </c>
    </row>
    <row r="863" customFormat="false" ht="13" hidden="false" customHeight="false" outlineLevel="0" collapsed="false">
      <c r="A863" s="4" t="n">
        <v>36467.5972337963</v>
      </c>
      <c r="B863" s="2" t="n">
        <v>36467</v>
      </c>
      <c r="C863" s="3" t="n">
        <v>3.33333333333333</v>
      </c>
      <c r="D863" s="5" t="n">
        <v>-0.00329453458068191</v>
      </c>
      <c r="E863" s="0" t="n">
        <f aca="false">(D863+0.001)/-9.8273</f>
        <v>0.00023348575709319</v>
      </c>
      <c r="F863" s="5" t="n">
        <v>-0.00342712607435001</v>
      </c>
      <c r="G863" s="0" t="n">
        <f aca="false">(F863+0.0003)/-0.1331</f>
        <v>0.0234945610394441</v>
      </c>
      <c r="H863" s="5" t="n">
        <v>-0.0104270955567719</v>
      </c>
      <c r="I863" s="0" t="n">
        <f aca="false">(H863+0.0004)/-0.0594</f>
        <v>0.168806322504577</v>
      </c>
      <c r="J863" s="5" t="n">
        <v>-0.0116784598237725</v>
      </c>
      <c r="K863" s="0" t="n">
        <f aca="false">(J863+0.0005)/-0.0533</f>
        <v>0.209727201196482</v>
      </c>
      <c r="L863" s="5" t="n">
        <v>0.00113133461244645</v>
      </c>
      <c r="M863" s="0" t="n">
        <f aca="false">(L863-0.0007)/0.27085</f>
        <v>0.00159252210613421</v>
      </c>
    </row>
    <row r="864" customFormat="false" ht="13" hidden="false" customHeight="false" outlineLevel="0" collapsed="false">
      <c r="A864" s="4" t="n">
        <v>36467.5979166667</v>
      </c>
      <c r="B864" s="2" t="n">
        <v>36467</v>
      </c>
      <c r="C864" s="3" t="n">
        <v>3.35</v>
      </c>
      <c r="D864" s="5" t="n">
        <v>-0.00345141023069948</v>
      </c>
      <c r="E864" s="0" t="n">
        <f aca="false">(D864+0.001)/-9.8273</f>
        <v>0.000249449007428234</v>
      </c>
      <c r="F864" s="5" t="n">
        <v>-0.0035449960729578</v>
      </c>
      <c r="G864" s="0" t="n">
        <f aca="false">(F864+0.0003)/-0.1331</f>
        <v>0.0243801357848069</v>
      </c>
      <c r="H864" s="5" t="n">
        <v>-0.0108493029416263</v>
      </c>
      <c r="I864" s="0" t="n">
        <f aca="false">(H864+0.0004)/-0.0594</f>
        <v>0.17591419093647</v>
      </c>
      <c r="J864" s="5" t="n">
        <v>-0.0121720282586066</v>
      </c>
      <c r="K864" s="0" t="n">
        <f aca="false">(J864+0.0005)/-0.0533</f>
        <v>0.218987396971981</v>
      </c>
      <c r="L864" s="5" t="n">
        <v>0.00107393159971132</v>
      </c>
      <c r="M864" s="0" t="n">
        <f aca="false">(L864-0.0007)/0.27085</f>
        <v>0.00138058556289947</v>
      </c>
    </row>
    <row r="865" customFormat="false" ht="13" hidden="false" customHeight="false" outlineLevel="0" collapsed="false">
      <c r="A865" s="4" t="n">
        <v>36467.5986111111</v>
      </c>
      <c r="B865" s="2" t="n">
        <v>36467</v>
      </c>
      <c r="C865" s="3" t="n">
        <v>3.36666666666667</v>
      </c>
      <c r="D865" s="5" t="n">
        <v>-0.00362561200116132</v>
      </c>
      <c r="E865" s="0" t="n">
        <f aca="false">(D865+0.001)/-9.8273</f>
        <v>0.000267175317855496</v>
      </c>
      <c r="F865" s="5" t="n">
        <v>-0.00368432740907411</v>
      </c>
      <c r="G865" s="0" t="n">
        <f aca="false">(F865+0.0003)/-0.1331</f>
        <v>0.0254269527353427</v>
      </c>
      <c r="H865" s="0" t="n">
        <v>-0.011306195645719</v>
      </c>
      <c r="I865" s="0" t="n">
        <f aca="false">(H865+0.0004)/-0.0594</f>
        <v>0.183605987301667</v>
      </c>
      <c r="J865" s="5" t="n">
        <v>-0.0126997457968222</v>
      </c>
      <c r="K865" s="0" t="n">
        <f aca="false">(J865+0.0005)/-0.0533</f>
        <v>0.228888288870961</v>
      </c>
      <c r="L865" s="5" t="n">
        <v>0.00107729112779772</v>
      </c>
      <c r="M865" s="0" t="n">
        <f aca="false">(L865-0.0007)/0.27085</f>
        <v>0.00139298921099398</v>
      </c>
    </row>
    <row r="866" customFormat="false" ht="13" hidden="false" customHeight="false" outlineLevel="0" collapsed="false">
      <c r="A866" s="4" t="n">
        <v>36467.5993055556</v>
      </c>
      <c r="B866" s="2" t="n">
        <v>36467</v>
      </c>
      <c r="C866" s="3" t="n">
        <v>3.38333333333333</v>
      </c>
      <c r="D866" s="5" t="n">
        <v>-0.00382897660538957</v>
      </c>
      <c r="E866" s="0" t="n">
        <f aca="false">(D866+0.001)/-9.8273</f>
        <v>0.000287869160948538</v>
      </c>
      <c r="F866" s="5" t="n">
        <v>-0.00384119394663218</v>
      </c>
      <c r="G866" s="0" t="n">
        <f aca="false">(F866+0.0003)/-0.1331</f>
        <v>0.0266055142496783</v>
      </c>
      <c r="H866" s="5" t="n">
        <v>-0.0118077252362226</v>
      </c>
      <c r="I866" s="0" t="n">
        <f aca="false">(H866+0.0004)/-0.0594</f>
        <v>0.192049246401054</v>
      </c>
      <c r="J866" s="5" t="n">
        <v>-0.0132970552186708</v>
      </c>
      <c r="K866" s="0" t="n">
        <f aca="false">(J866+0.0005)/-0.0533</f>
        <v>0.24009484462797</v>
      </c>
      <c r="L866" s="5" t="n">
        <v>0.00108595152158995</v>
      </c>
      <c r="M866" s="0" t="n">
        <f aca="false">(L866-0.0007)/0.27085</f>
        <v>0.00142496408192708</v>
      </c>
    </row>
    <row r="867" customFormat="false" ht="13" hidden="false" customHeight="false" outlineLevel="0" collapsed="false">
      <c r="A867" s="4" t="n">
        <v>36467.6</v>
      </c>
      <c r="B867" s="2" t="n">
        <v>36467</v>
      </c>
      <c r="C867" s="3" t="n">
        <v>3.4</v>
      </c>
      <c r="D867" s="5" t="n">
        <v>-0.00405727829063795</v>
      </c>
      <c r="E867" s="0" t="n">
        <f aca="false">(D867+0.001)/-9.8273</f>
        <v>0.000311100535308574</v>
      </c>
      <c r="F867" s="5" t="n">
        <v>-0.00399410395332463</v>
      </c>
      <c r="G867" s="0" t="n">
        <f aca="false">(F867+0.0003)/-0.1331</f>
        <v>0.0277543497620183</v>
      </c>
      <c r="H867" s="5" t="n">
        <v>-0.0123824862485433</v>
      </c>
      <c r="I867" s="0" t="n">
        <f aca="false">(H867+0.0004)/-0.0594</f>
        <v>0.201725357719584</v>
      </c>
      <c r="J867" s="5" t="n">
        <v>-0.0139711706677853</v>
      </c>
      <c r="K867" s="0" t="n">
        <f aca="false">(J867+0.0005)/-0.0533</f>
        <v>0.252742414029743</v>
      </c>
      <c r="L867" s="5" t="n">
        <v>0.00113366058518215</v>
      </c>
      <c r="M867" s="0" t="n">
        <f aca="false">(L867-0.0007)/0.27085</f>
        <v>0.0016011097846858</v>
      </c>
    </row>
    <row r="868" customFormat="false" ht="13" hidden="false" customHeight="false" outlineLevel="0" collapsed="false">
      <c r="A868" s="4" t="n">
        <v>36467.6006944444</v>
      </c>
      <c r="B868" s="2" t="n">
        <v>36467</v>
      </c>
      <c r="C868" s="3" t="n">
        <v>3.41666666666667</v>
      </c>
      <c r="D868" s="5" t="n">
        <v>-0.00428376953458525</v>
      </c>
      <c r="E868" s="0" t="n">
        <f aca="false">(D868+0.001)/-9.8273</f>
        <v>0.000334147683960523</v>
      </c>
      <c r="F868" s="5" t="n">
        <v>-0.00418428514824539</v>
      </c>
      <c r="G868" s="0" t="n">
        <f aca="false">(F868+0.0003)/-0.1331</f>
        <v>0.0291832092279894</v>
      </c>
      <c r="H868" s="5" t="n">
        <v>-0.0129878455823888</v>
      </c>
      <c r="I868" s="0" t="n">
        <f aca="false">(H868+0.0004)/-0.0594</f>
        <v>0.211916592296108</v>
      </c>
      <c r="J868" s="5" t="n">
        <v>-0.0146932028681854</v>
      </c>
      <c r="K868" s="0" t="n">
        <f aca="false">(J868+0.0005)/-0.0533</f>
        <v>0.266288984393722</v>
      </c>
      <c r="L868" s="5" t="n">
        <v>0.000989424074933829</v>
      </c>
      <c r="M868" s="0" t="n">
        <f aca="false">(L868-0.0007)/0.27085</f>
        <v>0.00106857697963385</v>
      </c>
    </row>
    <row r="869" customFormat="false" ht="13" hidden="false" customHeight="false" outlineLevel="0" collapsed="false">
      <c r="A869" s="4" t="n">
        <v>36467.6013888889</v>
      </c>
      <c r="B869" s="2" t="n">
        <v>36467</v>
      </c>
      <c r="C869" s="3" t="n">
        <v>3.43333333333333</v>
      </c>
      <c r="D869" s="5" t="n">
        <v>-0.00454310532454606</v>
      </c>
      <c r="E869" s="0" t="n">
        <f aca="false">(D869+0.001)/-9.8273</f>
        <v>0.00036053700655786</v>
      </c>
      <c r="F869" s="5" t="n">
        <v>-0.00438281467982701</v>
      </c>
      <c r="G869" s="0" t="n">
        <f aca="false">(F869+0.0003)/-0.1331</f>
        <v>0.0306747909829227</v>
      </c>
      <c r="H869" s="5" t="n">
        <v>-0.0136583978003198</v>
      </c>
      <c r="I869" s="0" t="n">
        <f aca="false">(H869+0.0004)/-0.0594</f>
        <v>0.223205350173734</v>
      </c>
      <c r="J869" s="5" t="n">
        <v>-0.0154944828578404</v>
      </c>
      <c r="K869" s="0" t="n">
        <f aca="false">(J869+0.0005)/-0.0533</f>
        <v>0.281322380072053</v>
      </c>
      <c r="L869" s="5" t="n">
        <v>0.00102850107046274</v>
      </c>
      <c r="M869" s="0" t="n">
        <f aca="false">(L869-0.0007)/0.27085</f>
        <v>0.00121285239233059</v>
      </c>
    </row>
    <row r="870" customFormat="false" ht="13" hidden="false" customHeight="false" outlineLevel="0" collapsed="false">
      <c r="A870" s="4" t="n">
        <v>36467.6020833333</v>
      </c>
      <c r="B870" s="2" t="n">
        <v>36467</v>
      </c>
      <c r="C870" s="3" t="n">
        <v>3.45</v>
      </c>
      <c r="D870" s="5" t="n">
        <v>-0.00478068550864419</v>
      </c>
      <c r="E870" s="0" t="n">
        <f aca="false">(D870+0.001)/-9.8273</f>
        <v>0.000384712536367486</v>
      </c>
      <c r="F870" s="5" t="n">
        <v>-0.00456390800056877</v>
      </c>
      <c r="G870" s="0" t="n">
        <f aca="false">(F870+0.0003)/-0.1331</f>
        <v>0.0320353719050997</v>
      </c>
      <c r="H870" s="5" t="n">
        <v>-0.0143137606945667</v>
      </c>
      <c r="I870" s="0" t="n">
        <f aca="false">(H870+0.0004)/-0.0594</f>
        <v>0.234238395531426</v>
      </c>
      <c r="J870" s="5" t="n">
        <v>-0.0162481475662399</v>
      </c>
      <c r="K870" s="0" t="n">
        <f aca="false">(J870+0.0005)/-0.0533</f>
        <v>0.295462430886302</v>
      </c>
      <c r="L870" s="5" t="n">
        <v>0.00106884883000301</v>
      </c>
      <c r="M870" s="0" t="n">
        <f aca="false">(L870-0.0007)/0.27085</f>
        <v>0.0013618195680377</v>
      </c>
    </row>
    <row r="871" customFormat="false" ht="13" hidden="false" customHeight="false" outlineLevel="0" collapsed="false">
      <c r="A871" s="4" t="n">
        <v>36467.6027777778</v>
      </c>
      <c r="B871" s="2" t="n">
        <v>36467</v>
      </c>
      <c r="C871" s="3" t="n">
        <v>3.46666666666667</v>
      </c>
      <c r="D871" s="5" t="n">
        <v>-0.00500837961832682</v>
      </c>
      <c r="E871" s="0" t="n">
        <f aca="false">(D871+0.001)/-9.8273</f>
        <v>0.000407882085448375</v>
      </c>
      <c r="F871" s="5" t="n">
        <v>-0.00473080741034614</v>
      </c>
      <c r="G871" s="0" t="n">
        <f aca="false">(F871+0.0003)/-0.1331</f>
        <v>0.0332893118733745</v>
      </c>
      <c r="H871" s="5" t="n">
        <v>-0.0149565272861057</v>
      </c>
      <c r="I871" s="0" t="n">
        <f aca="false">(H871+0.0004)/-0.0594</f>
        <v>0.245059381920971</v>
      </c>
      <c r="J871" s="5" t="n">
        <v>-0.0169883304172092</v>
      </c>
      <c r="K871" s="0" t="n">
        <f aca="false">(J871+0.0005)/-0.0533</f>
        <v>0.309349538784413</v>
      </c>
      <c r="L871" s="5" t="n">
        <v>0.000939793056911892</v>
      </c>
      <c r="M871" s="0" t="n">
        <f aca="false">(L871-0.0007)/0.27085</f>
        <v>0.000885335266427514</v>
      </c>
    </row>
    <row r="872" customFormat="false" ht="13" hidden="false" customHeight="false" outlineLevel="0" collapsed="false">
      <c r="A872" s="4" t="n">
        <v>36467.6034722222</v>
      </c>
      <c r="B872" s="2" t="n">
        <v>36467</v>
      </c>
      <c r="C872" s="3" t="n">
        <v>3.48333333333333</v>
      </c>
      <c r="D872" s="5" t="n">
        <v>-0.00523001460705773</v>
      </c>
      <c r="E872" s="0" t="n">
        <f aca="false">(D872+0.001)/-9.8273</f>
        <v>0.000430435074441376</v>
      </c>
      <c r="F872" s="5" t="n">
        <v>-0.00493011905648614</v>
      </c>
      <c r="G872" s="0" t="n">
        <f aca="false">(F872+0.0003)/-0.1331</f>
        <v>0.0347867697707449</v>
      </c>
      <c r="H872" s="5" t="n">
        <v>-0.0155809908936926</v>
      </c>
      <c r="I872" s="0" t="n">
        <f aca="false">(H872+0.0004)/-0.0594</f>
        <v>0.255572237267552</v>
      </c>
      <c r="J872" s="5" t="n">
        <v>-0.0177283206228483</v>
      </c>
      <c r="K872" s="0" t="n">
        <f aca="false">(J872+0.0005)/-0.0533</f>
        <v>0.323233032323608</v>
      </c>
      <c r="L872" s="5" t="n">
        <v>0.00105599225577662</v>
      </c>
      <c r="M872" s="0" t="n">
        <f aca="false">(L872-0.0007)/0.27085</f>
        <v>0.00131435206120222</v>
      </c>
    </row>
    <row r="873" customFormat="false" ht="13" hidden="false" customHeight="false" outlineLevel="0" collapsed="false">
      <c r="A873" s="4" t="n">
        <v>36467.6041666667</v>
      </c>
      <c r="B873" s="2" t="n">
        <v>36467</v>
      </c>
      <c r="C873" s="3" t="n">
        <v>3.5</v>
      </c>
      <c r="D873" s="5" t="n">
        <v>-0.00544558810648945</v>
      </c>
      <c r="E873" s="0" t="n">
        <f aca="false">(D873+0.001)/-9.8273</f>
        <v>0.000452371262349725</v>
      </c>
      <c r="F873" s="5" t="n">
        <v>-0.0051193452824307</v>
      </c>
      <c r="G873" s="0" t="n">
        <f aca="false">(F873+0.0003)/-0.1331</f>
        <v>0.0362084544134538</v>
      </c>
      <c r="H873" s="5" t="n">
        <v>-0.0162127327784307</v>
      </c>
      <c r="I873" s="0" t="n">
        <f aca="false">(H873+0.0004)/-0.0594</f>
        <v>0.266207622532503</v>
      </c>
      <c r="J873" s="5" t="n">
        <v>-0.0184860337251997</v>
      </c>
      <c r="K873" s="0" t="n">
        <f aca="false">(J873+0.0005)/-0.0533</f>
        <v>0.337449037996242</v>
      </c>
      <c r="L873" s="5" t="n">
        <v>0.00104521627480027</v>
      </c>
      <c r="M873" s="0" t="n">
        <f aca="false">(L873-0.0007)/0.27085</f>
        <v>0.00127456627210733</v>
      </c>
    </row>
    <row r="874" customFormat="false" ht="13" hidden="false" customHeight="false" outlineLevel="0" collapsed="false">
      <c r="A874" s="4" t="n">
        <v>36467.6048611111</v>
      </c>
      <c r="B874" s="2" t="n">
        <v>36467</v>
      </c>
      <c r="C874" s="3" t="n">
        <v>3.51666666666667</v>
      </c>
      <c r="D874" s="5" t="n">
        <v>-0.00568158208987134</v>
      </c>
      <c r="E874" s="0" t="n">
        <f aca="false">(D874+0.001)/-9.8273</f>
        <v>0.00047638538457881</v>
      </c>
      <c r="F874" s="5" t="n">
        <v>-0.00531379785914879</v>
      </c>
      <c r="G874" s="0" t="n">
        <f aca="false">(F874+0.0003)/-0.1331</f>
        <v>0.0376694054030713</v>
      </c>
      <c r="H874" s="5" t="n">
        <v>-0.0169016412422482</v>
      </c>
      <c r="I874" s="0" t="n">
        <f aca="false">(H874+0.0004)/-0.0594</f>
        <v>0.277805408118657</v>
      </c>
      <c r="J874" s="5" t="n">
        <v>-0.0192852343543101</v>
      </c>
      <c r="K874" s="0" t="n">
        <f aca="false">(J874+0.0005)/-0.0533</f>
        <v>0.352443421281615</v>
      </c>
      <c r="L874" s="5" t="n">
        <v>0.00106439752093816</v>
      </c>
      <c r="M874" s="0" t="n">
        <f aca="false">(L874-0.0007)/0.27085</f>
        <v>0.00134538497669618</v>
      </c>
    </row>
    <row r="875" customFormat="false" ht="13" hidden="false" customHeight="false" outlineLevel="0" collapsed="false">
      <c r="A875" s="4" t="n">
        <v>36467.6055555556</v>
      </c>
      <c r="B875" s="2" t="n">
        <v>36467</v>
      </c>
      <c r="C875" s="3" t="n">
        <v>3.53333333333333</v>
      </c>
      <c r="D875" s="5" t="n">
        <v>-0.00586779104114252</v>
      </c>
      <c r="E875" s="0" t="n">
        <f aca="false">(D875+0.001)/-9.8273</f>
        <v>0.000495333513899293</v>
      </c>
      <c r="F875" s="5" t="n">
        <v>-0.00551396170578434</v>
      </c>
      <c r="G875" s="0" t="n">
        <f aca="false">(F875+0.0003)/-0.1331</f>
        <v>0.0391732660088981</v>
      </c>
      <c r="H875" s="5" t="n">
        <v>-0.0175652261507713</v>
      </c>
      <c r="I875" s="0" t="n">
        <f aca="false">(H875+0.0004)/-0.0594</f>
        <v>0.288976871225106</v>
      </c>
      <c r="J875" s="5" t="n">
        <v>-0.0200138523080255</v>
      </c>
      <c r="K875" s="0" t="n">
        <f aca="false">(J875+0.0005)/-0.0533</f>
        <v>0.366113551745319</v>
      </c>
      <c r="L875" s="5" t="n">
        <v>0.00102856738419183</v>
      </c>
      <c r="M875" s="0" t="n">
        <f aca="false">(L875-0.0007)/0.27085</f>
        <v>0.00121309722795581</v>
      </c>
    </row>
    <row r="876" customFormat="false" ht="13" hidden="false" customHeight="false" outlineLevel="0" collapsed="false">
      <c r="A876" s="4" t="n">
        <v>36467.60625</v>
      </c>
      <c r="B876" s="2" t="n">
        <v>36467</v>
      </c>
      <c r="C876" s="3" t="n">
        <v>3.55</v>
      </c>
      <c r="D876" s="5" t="n">
        <v>-0.00604689806357197</v>
      </c>
      <c r="E876" s="0" t="n">
        <f aca="false">(D876+0.001)/-9.8273</f>
        <v>0.000513558969765039</v>
      </c>
      <c r="F876" s="0" t="n">
        <v>-0.005688502870757</v>
      </c>
      <c r="G876" s="0" t="n">
        <f aca="false">(F876+0.0003)/-0.1331</f>
        <v>0.0404846196150038</v>
      </c>
      <c r="H876" s="5" t="n">
        <v>-0.0182012579906946</v>
      </c>
      <c r="I876" s="0" t="n">
        <f aca="false">(H876+0.0004)/-0.0594</f>
        <v>0.299684477957822</v>
      </c>
      <c r="J876" s="5" t="n">
        <v>-0.0206860728647517</v>
      </c>
      <c r="K876" s="0" t="n">
        <f aca="false">(J876+0.0005)/-0.0533</f>
        <v>0.378725569695154</v>
      </c>
      <c r="L876" s="5" t="n">
        <v>0.00113174833100418</v>
      </c>
      <c r="M876" s="0" t="n">
        <f aca="false">(L876-0.0007)/0.27085</f>
        <v>0.00159404958834846</v>
      </c>
    </row>
    <row r="877" customFormat="false" ht="13" hidden="false" customHeight="false" outlineLevel="0" collapsed="false">
      <c r="A877" s="4" t="n">
        <v>36467.6069444444</v>
      </c>
      <c r="B877" s="2" t="n">
        <v>36467</v>
      </c>
      <c r="C877" s="3" t="n">
        <v>3.56666666666667</v>
      </c>
      <c r="D877" s="5" t="n">
        <v>-0.00619942185568944</v>
      </c>
      <c r="E877" s="0" t="n">
        <f aca="false">(D877+0.001)/-9.8273</f>
        <v>0.000529079386575096</v>
      </c>
      <c r="F877" s="5" t="n">
        <v>-0.00585863145731263</v>
      </c>
      <c r="G877" s="0" t="n">
        <f aca="false">(F877+0.0003)/-0.1331</f>
        <v>0.0417628208663609</v>
      </c>
      <c r="H877" s="5" t="n">
        <v>-0.0188032247252384</v>
      </c>
      <c r="I877" s="0" t="n">
        <f aca="false">(H877+0.0004)/-0.0594</f>
        <v>0.309818598067987</v>
      </c>
      <c r="J877" s="5" t="n">
        <v>-0.0213339099776273</v>
      </c>
      <c r="K877" s="0" t="n">
        <f aca="false">(J877+0.0005)/-0.0533</f>
        <v>0.390880112150606</v>
      </c>
      <c r="L877" s="5" t="n">
        <v>0.000946885448391155</v>
      </c>
      <c r="M877" s="0" t="n">
        <f aca="false">(L877-0.0007)/0.27085</f>
        <v>0.000911520946616781</v>
      </c>
    </row>
    <row r="878" customFormat="false" ht="13" hidden="false" customHeight="false" outlineLevel="0" collapsed="false">
      <c r="A878" s="4" t="n">
        <v>36467.6076388889</v>
      </c>
      <c r="B878" s="2" t="n">
        <v>36467</v>
      </c>
      <c r="C878" s="3" t="n">
        <v>3.58333333333333</v>
      </c>
      <c r="D878" s="5" t="n">
        <v>-0.00636040479287334</v>
      </c>
      <c r="E878" s="0" t="n">
        <f aca="false">(D878+0.001)/-9.8273</f>
        <v>0.00054546058356551</v>
      </c>
      <c r="F878" s="5" t="n">
        <v>-0.00610691377486306</v>
      </c>
      <c r="G878" s="0" t="n">
        <f aca="false">(F878+0.0003)/-0.1331</f>
        <v>0.0436282026661387</v>
      </c>
      <c r="H878" s="5" t="n">
        <v>-0.0194939799692439</v>
      </c>
      <c r="I878" s="0" t="n">
        <f aca="false">(H878+0.0004)/-0.0594</f>
        <v>0.321447474229695</v>
      </c>
      <c r="J878" s="5" t="n">
        <v>-0.0220585965562141</v>
      </c>
      <c r="K878" s="0" t="n">
        <f aca="false">(J878+0.0005)/-0.0533</f>
        <v>0.404476483231034</v>
      </c>
      <c r="L878" s="5" t="n">
        <v>0.000952249285818517</v>
      </c>
      <c r="M878" s="0" t="n">
        <f aca="false">(L878-0.0007)/0.27085</f>
        <v>0.000931324666119686</v>
      </c>
    </row>
    <row r="879" customFormat="false" ht="13" hidden="false" customHeight="false" outlineLevel="0" collapsed="false">
      <c r="A879" s="4" t="n">
        <v>36467.6083449074</v>
      </c>
      <c r="B879" s="2" t="n">
        <v>36467</v>
      </c>
      <c r="C879" s="3" t="n">
        <v>3.6</v>
      </c>
      <c r="D879" s="5" t="n">
        <v>-0.00651452733182359</v>
      </c>
      <c r="E879" s="0" t="n">
        <f aca="false">(D879+0.001)/-9.8273</f>
        <v>0.000561143684615672</v>
      </c>
      <c r="F879" s="5" t="n">
        <v>-0.00634982668120286</v>
      </c>
      <c r="G879" s="0" t="n">
        <f aca="false">(F879+0.0003)/-0.1331</f>
        <v>0.0454532432847698</v>
      </c>
      <c r="H879" s="5" t="n">
        <v>-0.0201758571054744</v>
      </c>
      <c r="I879" s="0" t="n">
        <f aca="false">(H879+0.0004)/-0.0594</f>
        <v>0.332926887297549</v>
      </c>
      <c r="J879" s="5" t="n">
        <v>-0.0227681521711678</v>
      </c>
      <c r="K879" s="0" t="n">
        <f aca="false">(J879+0.0005)/-0.0533</f>
        <v>0.417788971316469</v>
      </c>
      <c r="L879" s="5" t="n">
        <v>0.00112763766584725</v>
      </c>
      <c r="M879" s="0" t="n">
        <f aca="false">(L879-0.0007)/0.27085</f>
        <v>0.00157887268173251</v>
      </c>
    </row>
    <row r="880" customFormat="false" ht="13" hidden="false" customHeight="false" outlineLevel="0" collapsed="false">
      <c r="A880" s="4" t="n">
        <v>36467.6090277778</v>
      </c>
      <c r="B880" s="2" t="n">
        <v>36467</v>
      </c>
      <c r="C880" s="3" t="n">
        <v>3.61666666666667</v>
      </c>
      <c r="D880" s="5" t="n">
        <v>-0.00665826407092357</v>
      </c>
      <c r="E880" s="0" t="n">
        <f aca="false">(D880+0.001)/-9.8273</f>
        <v>0.000575769954201415</v>
      </c>
      <c r="F880" s="5" t="n">
        <v>-0.00655497723852682</v>
      </c>
      <c r="G880" s="0" t="n">
        <f aca="false">(F880+0.0003)/-0.1331</f>
        <v>0.0469945697860768</v>
      </c>
      <c r="H880" s="5" t="n">
        <v>-0.0208333779496756</v>
      </c>
      <c r="I880" s="0" t="n">
        <f aca="false">(H880+0.0004)/-0.0594</f>
        <v>0.34399626177905</v>
      </c>
      <c r="J880" s="5" t="n">
        <v>-0.0234782904909368</v>
      </c>
      <c r="K880" s="0" t="n">
        <f aca="false">(J880+0.0005)/-0.0533</f>
        <v>0.431112391950034</v>
      </c>
      <c r="L880" s="5" t="n">
        <v>0.00110481217590689</v>
      </c>
      <c r="M880" s="0" t="n">
        <f aca="false">(L880-0.0007)/0.27085</f>
        <v>0.0014945991357094</v>
      </c>
    </row>
    <row r="881" customFormat="false" ht="13" hidden="false" customHeight="false" outlineLevel="0" collapsed="false">
      <c r="A881" s="4" t="n">
        <v>36467.6097222222</v>
      </c>
      <c r="B881" s="2" t="n">
        <v>36467</v>
      </c>
      <c r="C881" s="3" t="n">
        <v>3.63333333333333</v>
      </c>
      <c r="D881" s="5" t="n">
        <v>-0.00681477031488528</v>
      </c>
      <c r="E881" s="0" t="n">
        <f aca="false">(D881+0.001)/-9.8273</f>
        <v>0.000591695614755353</v>
      </c>
      <c r="F881" s="5" t="n">
        <v>-0.00673562630839732</v>
      </c>
      <c r="G881" s="0" t="n">
        <f aca="false">(F881+0.0003)/-0.1331</f>
        <v>0.0483518129857049</v>
      </c>
      <c r="H881" s="5" t="n">
        <v>-0.0215322121806528</v>
      </c>
      <c r="I881" s="0" t="n">
        <f aca="false">(H881+0.0004)/-0.0594</f>
        <v>0.355761147822438</v>
      </c>
      <c r="J881" s="5" t="n">
        <v>-0.0242243690052252</v>
      </c>
      <c r="K881" s="0" t="n">
        <f aca="false">(J881+0.0005)/-0.0533</f>
        <v>0.44511011266839</v>
      </c>
      <c r="L881" s="5" t="n">
        <v>0.00116874431741649</v>
      </c>
      <c r="M881" s="0" t="n">
        <f aca="false">(L881-0.0007)/0.27085</f>
        <v>0.00173064174789179</v>
      </c>
    </row>
    <row r="882" customFormat="false" ht="13" hidden="false" customHeight="false" outlineLevel="0" collapsed="false">
      <c r="A882" s="4" t="n">
        <v>36467.6104282407</v>
      </c>
      <c r="B882" s="2" t="n">
        <v>36467</v>
      </c>
      <c r="C882" s="3" t="n">
        <v>3.65</v>
      </c>
      <c r="D882" s="5" t="n">
        <v>-0.0069881855756387</v>
      </c>
      <c r="E882" s="0" t="n">
        <f aca="false">(D882+0.001)/-9.8273</f>
        <v>0.00060934189203939</v>
      </c>
      <c r="F882" s="5" t="n">
        <v>-0.00692767658452878</v>
      </c>
      <c r="G882" s="0" t="n">
        <f aca="false">(F882+0.0003)/-0.1331</f>
        <v>0.0497947151354529</v>
      </c>
      <c r="H882" s="0" t="n">
        <v>-0.022257826794153</v>
      </c>
      <c r="I882" s="0" t="n">
        <f aca="false">(H882+0.0004)/-0.0594</f>
        <v>0.367976882056448</v>
      </c>
      <c r="J882" s="5" t="n">
        <v>-0.0249766207289422</v>
      </c>
      <c r="K882" s="0" t="n">
        <f aca="false">(J882+0.0005)/-0.0533</f>
        <v>0.459223653451073</v>
      </c>
      <c r="L882" s="5" t="n">
        <v>0.00112582897317821</v>
      </c>
      <c r="M882" s="0" t="n">
        <f aca="false">(L882-0.0007)/0.27085</f>
        <v>0.00157219484282153</v>
      </c>
    </row>
    <row r="883" customFormat="false" ht="13" hidden="false" customHeight="false" outlineLevel="0" collapsed="false">
      <c r="A883" s="4" t="n">
        <v>36467.6111111111</v>
      </c>
      <c r="B883" s="2" t="n">
        <v>36467</v>
      </c>
      <c r="C883" s="3" t="n">
        <v>3.66666666666667</v>
      </c>
      <c r="D883" s="5" t="n">
        <v>-0.00716683427257651</v>
      </c>
      <c r="E883" s="0" t="n">
        <f aca="false">(D883+0.001)/-9.8273</f>
        <v>0.000627520709917934</v>
      </c>
      <c r="F883" s="5" t="n">
        <v>-0.00712959018684703</v>
      </c>
      <c r="G883" s="0" t="n">
        <f aca="false">(F883+0.0003)/-0.1331</f>
        <v>0.0513117219147035</v>
      </c>
      <c r="H883" s="5" t="n">
        <v>-0.0229890247773842</v>
      </c>
      <c r="I883" s="0" t="n">
        <f aca="false">(H883+0.0004)/-0.0594</f>
        <v>0.380286612413875</v>
      </c>
      <c r="J883" s="5" t="n">
        <v>-0.0257322774130917</v>
      </c>
      <c r="K883" s="0" t="n">
        <f aca="false">(J883+0.0005)/-0.0533</f>
        <v>0.4734010771687</v>
      </c>
      <c r="L883" s="5" t="n">
        <v>0.00118667557394716</v>
      </c>
      <c r="M883" s="0" t="n">
        <f aca="false">(L883-0.0007)/0.27085</f>
        <v>0.00179684539024242</v>
      </c>
    </row>
    <row r="884" customFormat="false" ht="13" hidden="false" customHeight="false" outlineLevel="0" collapsed="false">
      <c r="A884" s="4" t="n">
        <v>36467.6118171296</v>
      </c>
      <c r="B884" s="2" t="n">
        <v>36467</v>
      </c>
      <c r="C884" s="3" t="n">
        <v>3.68333333333333</v>
      </c>
      <c r="D884" s="5" t="n">
        <v>-0.00736693889774077</v>
      </c>
      <c r="E884" s="0" t="n">
        <f aca="false">(D884+0.001)/-9.8273</f>
        <v>0.000647882826182244</v>
      </c>
      <c r="F884" s="5" t="n">
        <v>-0.00736309073821843</v>
      </c>
      <c r="G884" s="0" t="n">
        <f aca="false">(F884+0.0003)/-0.1331</f>
        <v>0.0530660461173436</v>
      </c>
      <c r="H884" s="5" t="n">
        <v>-0.0237616042644657</v>
      </c>
      <c r="I884" s="0" t="n">
        <f aca="false">(H884+0.0004)/-0.0594</f>
        <v>0.393293001085281</v>
      </c>
      <c r="J884" s="5" t="n">
        <v>-0.0265552565368295</v>
      </c>
      <c r="K884" s="0" t="n">
        <f aca="false">(J884+0.0005)/-0.0533</f>
        <v>0.488841586056839</v>
      </c>
      <c r="L884" s="5" t="n">
        <v>0.00122750711719892</v>
      </c>
      <c r="M884" s="0" t="n">
        <f aca="false">(L884-0.0007)/0.27085</f>
        <v>0.00194759873435082</v>
      </c>
    </row>
    <row r="885" customFormat="false" ht="13" hidden="false" customHeight="false" outlineLevel="0" collapsed="false">
      <c r="A885" s="4" t="n">
        <v>36467.6125</v>
      </c>
      <c r="B885" s="2" t="n">
        <v>36467</v>
      </c>
      <c r="C885" s="3" t="n">
        <v>3.7</v>
      </c>
      <c r="D885" s="5" t="n">
        <v>-0.00759136386033965</v>
      </c>
      <c r="E885" s="0" t="n">
        <f aca="false">(D885+0.001)/-9.8273</f>
        <v>0.000670719715521013</v>
      </c>
      <c r="F885" s="5" t="n">
        <v>-0.0076241028018114</v>
      </c>
      <c r="G885" s="0" t="n">
        <f aca="false">(F885+0.0003)/-0.1331</f>
        <v>0.0550270683832562</v>
      </c>
      <c r="H885" s="0" t="n">
        <v>-0.024573919249744</v>
      </c>
      <c r="I885" s="0" t="n">
        <f aca="false">(H885+0.0004)/-0.0594</f>
        <v>0.406968337537778</v>
      </c>
      <c r="J885" s="5" t="n">
        <v>-0.0274539575344179</v>
      </c>
      <c r="K885" s="0" t="n">
        <f aca="false">(J885+0.0005)/-0.0533</f>
        <v>0.505702768000336</v>
      </c>
      <c r="L885" s="5" t="n">
        <v>0.00118749897654464</v>
      </c>
      <c r="M885" s="0" t="n">
        <f aca="false">(L885-0.0007)/0.27085</f>
        <v>0.00179988545890582</v>
      </c>
    </row>
    <row r="886" customFormat="false" ht="13" hidden="false" customHeight="false" outlineLevel="0" collapsed="false">
      <c r="A886" s="4" t="n">
        <v>36467.6131944444</v>
      </c>
      <c r="B886" s="2" t="n">
        <v>36467</v>
      </c>
      <c r="C886" s="3" t="n">
        <v>3.71666666666667</v>
      </c>
      <c r="D886" s="5" t="n">
        <v>-0.00782272519444573</v>
      </c>
      <c r="E886" s="0" t="n">
        <f aca="false">(D886+0.001)/-9.8273</f>
        <v>0.000694262431638978</v>
      </c>
      <c r="F886" s="5" t="n">
        <v>-0.00789258607040496</v>
      </c>
      <c r="G886" s="0" t="n">
        <f aca="false">(F886+0.0003)/-0.1331</f>
        <v>0.057044222918144</v>
      </c>
      <c r="H886" s="5" t="n">
        <v>-0.0254116396932207</v>
      </c>
      <c r="I886" s="0" t="n">
        <f aca="false">(H886+0.0004)/-0.0594</f>
        <v>0.421071375306746</v>
      </c>
      <c r="J886" s="5" t="n">
        <v>-0.0283794854519635</v>
      </c>
      <c r="K886" s="0" t="n">
        <f aca="false">(J886+0.0005)/-0.0533</f>
        <v>0.523067269267608</v>
      </c>
      <c r="L886" s="5" t="n">
        <v>0.00112364278037167</v>
      </c>
      <c r="M886" s="0" t="n">
        <f aca="false">(L886-0.0007)/0.27085</f>
        <v>0.0015641232430189</v>
      </c>
    </row>
    <row r="887" customFormat="false" ht="13" hidden="false" customHeight="false" outlineLevel="0" collapsed="false">
      <c r="A887" s="4" t="n">
        <v>36467.613900463</v>
      </c>
      <c r="B887" s="2" t="n">
        <v>36467</v>
      </c>
      <c r="C887" s="3" t="n">
        <v>3.73333333333333</v>
      </c>
      <c r="D887" s="5" t="n">
        <v>-0.00805298487345378</v>
      </c>
      <c r="E887" s="0" t="n">
        <f aca="false">(D887+0.001)/-9.8273</f>
        <v>0.000717693046254188</v>
      </c>
      <c r="F887" s="5" t="n">
        <v>-0.00813240096682594</v>
      </c>
      <c r="G887" s="0" t="n">
        <f aca="false">(F887+0.0003)/-0.1331</f>
        <v>0.0588459877297216</v>
      </c>
      <c r="H887" s="5" t="n">
        <v>-0.0262786093212309</v>
      </c>
      <c r="I887" s="0" t="n">
        <f aca="false">(H887+0.0004)/-0.0594</f>
        <v>0.435666823589746</v>
      </c>
      <c r="J887" s="5" t="n">
        <v>-0.0293388820829846</v>
      </c>
      <c r="K887" s="0" t="n">
        <f aca="false">(J887+0.0005)/-0.0533</f>
        <v>0.541067206059749</v>
      </c>
      <c r="L887" s="5" t="n">
        <v>0.00115371885753813</v>
      </c>
      <c r="M887" s="0" t="n">
        <f aca="false">(L887-0.0007)/0.27085</f>
        <v>0.00167516654066136</v>
      </c>
    </row>
    <row r="888" customFormat="false" ht="13" hidden="false" customHeight="false" outlineLevel="0" collapsed="false">
      <c r="A888" s="4" t="n">
        <v>36467.6145833333</v>
      </c>
      <c r="B888" s="2" t="n">
        <v>36467</v>
      </c>
      <c r="C888" s="3" t="n">
        <v>3.75</v>
      </c>
      <c r="D888" s="5" t="n">
        <v>-0.00829615244051305</v>
      </c>
      <c r="E888" s="0" t="n">
        <f aca="false">(D888+0.001)/-9.8273</f>
        <v>0.000742437133344159</v>
      </c>
      <c r="F888" s="5" t="n">
        <v>-0.0083558152361614</v>
      </c>
      <c r="G888" s="0" t="n">
        <f aca="false">(F888+0.0003)/-0.1331</f>
        <v>0.060524532202565</v>
      </c>
      <c r="H888" s="5" t="n">
        <v>-0.0271672155798935</v>
      </c>
      <c r="I888" s="0" t="n">
        <f aca="false">(H888+0.0004)/-0.0594</f>
        <v>0.450626524914032</v>
      </c>
      <c r="J888" s="0" t="n">
        <v>-0.030295325488579</v>
      </c>
      <c r="K888" s="0" t="n">
        <f aca="false">(J888+0.0005)/-0.0533</f>
        <v>0.559011735245385</v>
      </c>
      <c r="L888" s="5" t="n">
        <v>0.00115284105626548</v>
      </c>
      <c r="M888" s="0" t="n">
        <f aca="false">(L888-0.0007)/0.27085</f>
        <v>0.00167192562771084</v>
      </c>
    </row>
    <row r="889" customFormat="false" ht="13" hidden="false" customHeight="false" outlineLevel="0" collapsed="false">
      <c r="A889" s="4" t="n">
        <v>36467.6152777778</v>
      </c>
      <c r="B889" s="2" t="n">
        <v>36467</v>
      </c>
      <c r="C889" s="3" t="n">
        <v>3.76666666666667</v>
      </c>
      <c r="D889" s="5" t="n">
        <v>-0.00855164355542286</v>
      </c>
      <c r="E889" s="0" t="n">
        <f aca="false">(D889+0.001)/-9.8273</f>
        <v>0.000768435231998907</v>
      </c>
      <c r="F889" s="5" t="n">
        <v>-0.00857738127191383</v>
      </c>
      <c r="G889" s="0" t="n">
        <f aca="false">(F889+0.0003)/-0.1331</f>
        <v>0.0621891906229439</v>
      </c>
      <c r="H889" s="5" t="n">
        <v>-0.0280657733779356</v>
      </c>
      <c r="I889" s="0" t="n">
        <f aca="false">(H889+0.0004)/-0.0594</f>
        <v>0.465753760571306</v>
      </c>
      <c r="J889" s="5" t="n">
        <v>-0.0312625930969974</v>
      </c>
      <c r="K889" s="0" t="n">
        <f aca="false">(J889+0.0005)/-0.0533</f>
        <v>0.577159345159426</v>
      </c>
      <c r="L889" s="5" t="n">
        <v>0.00120283609413239</v>
      </c>
      <c r="M889" s="0" t="n">
        <f aca="false">(L889-0.0007)/0.27085</f>
        <v>0.00185651133148381</v>
      </c>
    </row>
    <row r="890" customFormat="false" ht="13" hidden="false" customHeight="false" outlineLevel="0" collapsed="false">
      <c r="A890" s="4" t="n">
        <v>36467.6159722222</v>
      </c>
      <c r="B890" s="2" t="n">
        <v>36467</v>
      </c>
      <c r="C890" s="3" t="n">
        <v>3.78333333333333</v>
      </c>
      <c r="D890" s="5" t="n">
        <v>-0.00882671540042004</v>
      </c>
      <c r="E890" s="0" t="n">
        <f aca="false">(D890+0.001)/-9.8273</f>
        <v>0.000796425813847144</v>
      </c>
      <c r="F890" s="5" t="n">
        <v>-0.00885388937341162</v>
      </c>
      <c r="G890" s="0" t="n">
        <f aca="false">(F890+0.0003)/-0.1331</f>
        <v>0.0642666369151887</v>
      </c>
      <c r="H890" s="5" t="n">
        <v>-0.0290351316153285</v>
      </c>
      <c r="I890" s="0" t="n">
        <f aca="false">(H890+0.0004)/-0.0594</f>
        <v>0.482072922816978</v>
      </c>
      <c r="J890" s="5" t="n">
        <v>-0.0323095091854233</v>
      </c>
      <c r="K890" s="0" t="n">
        <f aca="false">(J890+0.0005)/-0.0533</f>
        <v>0.596801298037961</v>
      </c>
      <c r="L890" s="5" t="n">
        <v>0.00111505209681499</v>
      </c>
      <c r="M890" s="0" t="n">
        <f aca="false">(L890-0.0007)/0.27085</f>
        <v>0.00153240574788625</v>
      </c>
    </row>
    <row r="891" customFormat="false" ht="13" hidden="false" customHeight="false" outlineLevel="0" collapsed="false">
      <c r="A891" s="4" t="n">
        <v>36467.6166666667</v>
      </c>
      <c r="B891" s="2" t="n">
        <v>36467</v>
      </c>
      <c r="C891" s="3" t="n">
        <v>3.8</v>
      </c>
      <c r="D891" s="5" t="n">
        <v>-0.00910392621668374</v>
      </c>
      <c r="E891" s="0" t="n">
        <f aca="false">(D891+0.001)/-9.8273</f>
        <v>0.000824634051741958</v>
      </c>
      <c r="F891" s="5" t="n">
        <v>-0.00914311990505312</v>
      </c>
      <c r="G891" s="0" t="n">
        <f aca="false">(F891+0.0003)/-0.1331</f>
        <v>0.0664396687081376</v>
      </c>
      <c r="H891" s="5" t="n">
        <v>-0.0300110840215916</v>
      </c>
      <c r="I891" s="0" t="n">
        <f aca="false">(H891+0.0004)/-0.0594</f>
        <v>0.498503098006593</v>
      </c>
      <c r="J891" s="5" t="n">
        <v>-0.0333842417088951</v>
      </c>
      <c r="K891" s="0" t="n">
        <f aca="false">(J891+0.0005)/-0.0533</f>
        <v>0.616965135251315</v>
      </c>
      <c r="L891" s="5" t="n">
        <v>0.00113754737667921</v>
      </c>
      <c r="M891" s="0" t="n">
        <f aca="false">(L891-0.0007)/0.27085</f>
        <v>0.00161546013173052</v>
      </c>
    </row>
    <row r="892" customFormat="false" ht="13" hidden="false" customHeight="false" outlineLevel="0" collapsed="false">
      <c r="A892" s="4" t="n">
        <v>36467.6173611111</v>
      </c>
      <c r="B892" s="2" t="n">
        <v>36467</v>
      </c>
      <c r="C892" s="3" t="n">
        <v>3.81666666666666</v>
      </c>
      <c r="D892" s="5" t="n">
        <v>-0.00936709575771545</v>
      </c>
      <c r="E892" s="0" t="n">
        <f aca="false">(D892+0.001)/-9.8273</f>
        <v>0.000851413486686623</v>
      </c>
      <c r="F892" s="5" t="n">
        <v>-0.0094201105721989</v>
      </c>
      <c r="G892" s="0" t="n">
        <f aca="false">(F892+0.0003)/-0.1331</f>
        <v>0.0685207405875199</v>
      </c>
      <c r="H892" s="5" t="n">
        <v>-0.0309440067836217</v>
      </c>
      <c r="I892" s="0" t="n">
        <f aca="false">(H892+0.0004)/-0.0594</f>
        <v>0.51420886841114</v>
      </c>
      <c r="J892" s="5" t="n">
        <v>-0.0344255103828004</v>
      </c>
      <c r="K892" s="0" t="n">
        <f aca="false">(J892+0.0005)/-0.0533</f>
        <v>0.636501132885561</v>
      </c>
      <c r="L892" s="5" t="n">
        <v>0.00119535078913529</v>
      </c>
      <c r="M892" s="0" t="n">
        <f aca="false">(L892-0.0007)/0.27085</f>
        <v>0.00182887498296212</v>
      </c>
    </row>
    <row r="893" customFormat="false" ht="13" hidden="false" customHeight="false" outlineLevel="0" collapsed="false">
      <c r="A893" s="4" t="n">
        <v>36467.6180555556</v>
      </c>
      <c r="B893" s="2" t="n">
        <v>36467</v>
      </c>
      <c r="C893" s="3" t="n">
        <v>3.83333333333333</v>
      </c>
      <c r="D893" s="5" t="n">
        <v>-0.00970255377833829</v>
      </c>
      <c r="E893" s="0" t="n">
        <f aca="false">(D893+0.001)/-9.8273</f>
        <v>0.000885548805708414</v>
      </c>
      <c r="F893" s="5" t="n">
        <v>-0.00970740991136048</v>
      </c>
      <c r="G893" s="0" t="n">
        <f aca="false">(F893+0.0003)/-0.1331</f>
        <v>0.0706792630455333</v>
      </c>
      <c r="H893" s="5" t="n">
        <v>-0.0320561531862598</v>
      </c>
      <c r="I893" s="0" t="n">
        <f aca="false">(H893+0.0004)/-0.0594</f>
        <v>0.532931871822556</v>
      </c>
      <c r="J893" s="5" t="n">
        <v>-0.0356828654470619</v>
      </c>
      <c r="K893" s="0" t="n">
        <f aca="false">(J893+0.0005)/-0.0533</f>
        <v>0.660091284185026</v>
      </c>
      <c r="L893" s="5" t="n">
        <v>0.00114598888561038</v>
      </c>
      <c r="M893" s="0" t="n">
        <f aca="false">(L893-0.0007)/0.27085</f>
        <v>0.00164662686213912</v>
      </c>
    </row>
    <row r="894" customFormat="false" ht="13" hidden="false" customHeight="false" outlineLevel="0" collapsed="false">
      <c r="A894" s="4" t="n">
        <v>36467.6187615741</v>
      </c>
      <c r="B894" s="2" t="n">
        <v>36467</v>
      </c>
      <c r="C894" s="3" t="n">
        <v>3.85</v>
      </c>
      <c r="D894" s="5" t="n">
        <v>-0.0100447968666598</v>
      </c>
      <c r="E894" s="0" t="n">
        <f aca="false">(D894+0.001)/-9.8273</f>
        <v>0.000920374555234887</v>
      </c>
      <c r="F894" s="5" t="n">
        <v>-0.00998686559452033</v>
      </c>
      <c r="G894" s="0" t="n">
        <f aca="false">(F894+0.0003)/-0.1331</f>
        <v>0.0727788549550739</v>
      </c>
      <c r="H894" s="5" t="n">
        <v>-0.0331614476553402</v>
      </c>
      <c r="I894" s="0" t="n">
        <f aca="false">(H894+0.0004)/-0.0594</f>
        <v>0.551539522817175</v>
      </c>
      <c r="J894" s="5" t="n">
        <v>-0.0369286981428632</v>
      </c>
      <c r="K894" s="0" t="n">
        <f aca="false">(J894+0.0005)/-0.0533</f>
        <v>0.683465255963662</v>
      </c>
      <c r="L894" s="5" t="n">
        <v>0.00117136084515116</v>
      </c>
      <c r="M894" s="0" t="n">
        <f aca="false">(L894-0.0007)/0.27085</f>
        <v>0.00174030217888558</v>
      </c>
    </row>
    <row r="895" customFormat="false" ht="13" hidden="false" customHeight="false" outlineLevel="0" collapsed="false">
      <c r="A895" s="4" t="n">
        <v>36467.6194444444</v>
      </c>
      <c r="B895" s="2" t="n">
        <v>36467</v>
      </c>
      <c r="C895" s="3" t="n">
        <v>3.86666666666667</v>
      </c>
      <c r="D895" s="5" t="n">
        <v>-0.0103963256641558</v>
      </c>
      <c r="E895" s="0" t="n">
        <f aca="false">(D895+0.001)/-9.8273</f>
        <v>0.000956145193914483</v>
      </c>
      <c r="F895" s="5" t="n">
        <v>-0.0102681566955178</v>
      </c>
      <c r="G895" s="0" t="n">
        <f aca="false">(F895+0.0003)/-0.1331</f>
        <v>0.0748922366304869</v>
      </c>
      <c r="H895" s="5" t="n">
        <v>-0.0342677657011968</v>
      </c>
      <c r="I895" s="0" t="n">
        <f aca="false">(H895+0.0004)/-0.0594</f>
        <v>0.570164405744054</v>
      </c>
      <c r="J895" s="5" t="n">
        <v>-0.0381608221940934</v>
      </c>
      <c r="K895" s="0" t="n">
        <f aca="false">(J895+0.0005)/-0.0533</f>
        <v>0.706582029907944</v>
      </c>
      <c r="L895" s="5" t="n">
        <v>0.00120782548454916</v>
      </c>
      <c r="M895" s="0" t="n">
        <f aca="false">(L895-0.0007)/0.27085</f>
        <v>0.00187493256248536</v>
      </c>
    </row>
    <row r="896" customFormat="false" ht="13" hidden="false" customHeight="false" outlineLevel="0" collapsed="false">
      <c r="A896" s="4" t="n">
        <v>36467.6201388889</v>
      </c>
      <c r="B896" s="2" t="n">
        <v>36467</v>
      </c>
      <c r="C896" s="3" t="n">
        <v>3.88333333333333</v>
      </c>
      <c r="D896" s="0" t="n">
        <v>-0.010745553409352</v>
      </c>
      <c r="E896" s="0" t="n">
        <f aca="false">(D896+0.001)/-9.8273</f>
        <v>0.000991681683611165</v>
      </c>
      <c r="F896" s="0" t="n">
        <v>-0.010583709268009</v>
      </c>
      <c r="G896" s="0" t="n">
        <f aca="false">(F896+0.0003)/-0.1331</f>
        <v>0.0772630298122389</v>
      </c>
      <c r="H896" s="5" t="n">
        <v>-0.0353700974408318</v>
      </c>
      <c r="I896" s="0" t="n">
        <f aca="false">(H896+0.0004)/-0.0594</f>
        <v>0.588722179138583</v>
      </c>
      <c r="J896" s="5" t="n">
        <v>-0.0395511178409352</v>
      </c>
      <c r="K896" s="0" t="n">
        <f aca="false">(J896+0.0005)/-0.0533</f>
        <v>0.732666376002537</v>
      </c>
      <c r="L896" s="5" t="n">
        <v>0.00110222311580882</v>
      </c>
      <c r="M896" s="0" t="n">
        <f aca="false">(L896-0.0007)/0.27085</f>
        <v>0.00148504011744072</v>
      </c>
    </row>
    <row r="897" customFormat="false" ht="13" hidden="false" customHeight="false" outlineLevel="0" collapsed="false">
      <c r="A897" s="4" t="n">
        <v>36467.6208333333</v>
      </c>
      <c r="B897" s="2" t="n">
        <v>36467</v>
      </c>
      <c r="C897" s="3" t="n">
        <v>3.9</v>
      </c>
      <c r="D897" s="0" t="n">
        <v>-0.011088072195561</v>
      </c>
      <c r="E897" s="0" t="n">
        <f aca="false">(D897+0.001)/-9.8273</f>
        <v>0.00102653548742391</v>
      </c>
      <c r="F897" s="5" t="n">
        <v>-0.0108893806412375</v>
      </c>
      <c r="G897" s="0" t="n">
        <f aca="false">(F897+0.0003)/-0.1331</f>
        <v>0.0795595840814238</v>
      </c>
      <c r="H897" s="5" t="n">
        <v>-0.0364539468076808</v>
      </c>
      <c r="I897" s="0" t="n">
        <f aca="false">(H897+0.0004)/-0.0594</f>
        <v>0.606968801476108</v>
      </c>
      <c r="J897" s="5" t="n">
        <v>-0.0408141006379438</v>
      </c>
      <c r="K897" s="0" t="n">
        <f aca="false">(J897+0.0005)/-0.0533</f>
        <v>0.756362113282248</v>
      </c>
      <c r="L897" s="5" t="n">
        <v>0.00113233306704188</v>
      </c>
      <c r="M897" s="0" t="n">
        <f aca="false">(L897-0.0007)/0.27085</f>
        <v>0.0015962084808635</v>
      </c>
    </row>
    <row r="898" customFormat="false" ht="13" hidden="false" customHeight="false" outlineLevel="0" collapsed="false">
      <c r="A898" s="4" t="n">
        <v>36467.6215277778</v>
      </c>
      <c r="B898" s="2" t="n">
        <v>36467</v>
      </c>
      <c r="C898" s="3" t="n">
        <v>3.91666666666667</v>
      </c>
      <c r="D898" s="5" t="n">
        <v>-0.0114449234895928</v>
      </c>
      <c r="E898" s="0" t="n">
        <f aca="false">(D898+0.001)/-9.8273</f>
        <v>0.00106284772924331</v>
      </c>
      <c r="F898" s="5" t="n">
        <v>-0.0112083346344704</v>
      </c>
      <c r="G898" s="0" t="n">
        <f aca="false">(F898+0.0003)/-0.1331</f>
        <v>0.0819559326406491</v>
      </c>
      <c r="H898" s="5" t="n">
        <v>-0.0375875761342603</v>
      </c>
      <c r="I898" s="0" t="n">
        <f aca="false">(H898+0.0004)/-0.0594</f>
        <v>0.626053470273743</v>
      </c>
      <c r="J898" s="5" t="n">
        <v>-0.0420840950899346</v>
      </c>
      <c r="K898" s="0" t="n">
        <f aca="false">(J898+0.0005)/-0.0533</f>
        <v>0.780189401312094</v>
      </c>
      <c r="L898" s="5" t="n">
        <v>0.00118299972179324</v>
      </c>
      <c r="M898" s="0" t="n">
        <f aca="false">(L898-0.0007)/0.27085</f>
        <v>0.00178327384823053</v>
      </c>
    </row>
    <row r="899" customFormat="false" ht="13" hidden="false" customHeight="false" outlineLevel="0" collapsed="false">
      <c r="A899" s="4" t="n">
        <v>36467.6222337963</v>
      </c>
      <c r="B899" s="2" t="n">
        <v>36467</v>
      </c>
      <c r="C899" s="3" t="n">
        <v>3.93333333333333</v>
      </c>
      <c r="D899" s="5" t="n">
        <v>-0.0118155912919478</v>
      </c>
      <c r="E899" s="0" t="n">
        <f aca="false">(D899+0.001)/-9.8273</f>
        <v>0.00110056590232798</v>
      </c>
      <c r="F899" s="5" t="n">
        <v>-0.0115504589947787</v>
      </c>
      <c r="G899" s="0" t="n">
        <f aca="false">(F899+0.0003)/-0.1331</f>
        <v>0.0845263635971352</v>
      </c>
      <c r="H899" s="5" t="n">
        <v>-0.0388626076958396</v>
      </c>
      <c r="I899" s="0" t="n">
        <f aca="false">(H899+0.0004)/-0.0594</f>
        <v>0.647518648078108</v>
      </c>
      <c r="J899" s="5" t="n">
        <v>-0.0434485348788175</v>
      </c>
      <c r="K899" s="0" t="n">
        <f aca="false">(J899+0.0005)/-0.0533</f>
        <v>0.80578864688213</v>
      </c>
      <c r="L899" s="5" t="n">
        <v>0.00127857381647283</v>
      </c>
      <c r="M899" s="0" t="n">
        <f aca="false">(L899-0.0007)/0.27085</f>
        <v>0.00213614109829363</v>
      </c>
    </row>
    <row r="900" customFormat="false" ht="13" hidden="false" customHeight="false" outlineLevel="0" collapsed="false">
      <c r="A900" s="4" t="n">
        <v>36467.6229166667</v>
      </c>
      <c r="B900" s="2" t="n">
        <v>36467</v>
      </c>
      <c r="C900" s="3" t="n">
        <v>3.95</v>
      </c>
      <c r="D900" s="5" t="n">
        <v>-0.0121766918308132</v>
      </c>
      <c r="E900" s="0" t="n">
        <f aca="false">(D900+0.001)/-9.8273</f>
        <v>0.00113731053603871</v>
      </c>
      <c r="F900" s="5" t="n">
        <v>-0.0118859259636848</v>
      </c>
      <c r="G900" s="0" t="n">
        <f aca="false">(F900+0.0003)/-0.1331</f>
        <v>0.0870467765866627</v>
      </c>
      <c r="H900" s="0" t="n">
        <v>-0.040232899424794</v>
      </c>
      <c r="I900" s="0" t="n">
        <f aca="false">(H900+0.0004)/-0.0594</f>
        <v>0.670587532403939</v>
      </c>
      <c r="J900" s="5" t="n">
        <v>-0.0447878994784512</v>
      </c>
      <c r="K900" s="0" t="n">
        <f aca="false">(J900+0.0005)/-0.0533</f>
        <v>0.830917438620098</v>
      </c>
      <c r="L900" s="5" t="n">
        <v>0.00113764961997231</v>
      </c>
      <c r="M900" s="0" t="n">
        <f aca="false">(L900-0.0007)/0.27085</f>
        <v>0.00161583762219793</v>
      </c>
    </row>
    <row r="901" customFormat="false" ht="13" hidden="false" customHeight="false" outlineLevel="0" collapsed="false">
      <c r="A901" s="4" t="n">
        <v>36467.6236111111</v>
      </c>
      <c r="B901" s="2" t="n">
        <v>36467</v>
      </c>
      <c r="C901" s="3" t="n">
        <v>3.96666666666667</v>
      </c>
      <c r="D901" s="5" t="n">
        <v>-0.0125392105268396</v>
      </c>
      <c r="E901" s="0" t="n">
        <f aca="false">(D901+0.001)/-9.8273</f>
        <v>0.0011741994776632</v>
      </c>
      <c r="F901" s="5" t="n">
        <v>-0.0122364707615065</v>
      </c>
      <c r="G901" s="0" t="n">
        <f aca="false">(F901+0.0003)/-0.1331</f>
        <v>0.0896804715364876</v>
      </c>
      <c r="H901" s="5" t="n">
        <v>-0.0414466857910156</v>
      </c>
      <c r="I901" s="0" t="n">
        <f aca="false">(H901+0.0004)/-0.0594</f>
        <v>0.691021646313394</v>
      </c>
      <c r="J901" s="5" t="n">
        <v>-0.0460997871730639</v>
      </c>
      <c r="K901" s="0" t="n">
        <f aca="false">(J901+0.0005)/-0.0533</f>
        <v>0.855530716192569</v>
      </c>
      <c r="L901" s="5" t="n">
        <v>0.00115073245504628</v>
      </c>
      <c r="M901" s="0" t="n">
        <f aca="false">(L901-0.0007)/0.27085</f>
        <v>0.00166414050229382</v>
      </c>
    </row>
    <row r="902" customFormat="false" ht="13" hidden="false" customHeight="false" outlineLevel="0" collapsed="false">
      <c r="A902" s="4" t="n">
        <v>36467.6243055556</v>
      </c>
      <c r="B902" s="2" t="n">
        <v>36467</v>
      </c>
      <c r="C902" s="3" t="n">
        <v>3.98333333333333</v>
      </c>
      <c r="D902" s="5" t="n">
        <v>-0.0128840881845226</v>
      </c>
      <c r="E902" s="0" t="n">
        <f aca="false">(D902+0.001)/-9.8273</f>
        <v>0.00120929331398478</v>
      </c>
      <c r="F902" s="5" t="n">
        <v>-0.0125552260357401</v>
      </c>
      <c r="G902" s="0" t="n">
        <f aca="false">(F902+0.0003)/-0.1331</f>
        <v>0.0920753270904591</v>
      </c>
      <c r="H902" s="5" t="n">
        <v>-0.0426408518915591</v>
      </c>
      <c r="I902" s="0" t="n">
        <f aca="false">(H902+0.0004)/-0.0594</f>
        <v>0.71112545271985</v>
      </c>
      <c r="J902" s="5" t="n">
        <v>-0.0473901499872622</v>
      </c>
      <c r="K902" s="0" t="n">
        <f aca="false">(J902+0.0005)/-0.0533</f>
        <v>0.879740149854826</v>
      </c>
      <c r="L902" s="5" t="n">
        <v>0.00127896018650221</v>
      </c>
      <c r="M902" s="0" t="n">
        <f aca="false">(L902-0.0007)/0.27085</f>
        <v>0.00213756760754</v>
      </c>
    </row>
    <row r="903" customFormat="false" ht="13" hidden="false" customHeight="false" outlineLevel="0" collapsed="false">
      <c r="A903" s="4" t="n">
        <v>36467.6250115741</v>
      </c>
      <c r="B903" s="2" t="n">
        <v>36467</v>
      </c>
      <c r="C903" s="3" t="n">
        <v>4</v>
      </c>
      <c r="D903" s="5" t="n">
        <v>-0.0132192217785379</v>
      </c>
      <c r="E903" s="0" t="n">
        <f aca="false">(D903+0.001)/-9.8273</f>
        <v>0.0012433956202149</v>
      </c>
      <c r="F903" s="5" t="n">
        <v>-0.0128940913988196</v>
      </c>
      <c r="G903" s="0" t="n">
        <f aca="false">(F903+0.0003)/-0.1331</f>
        <v>0.0946212727184042</v>
      </c>
      <c r="H903" s="5" t="n">
        <v>-0.0438159445057745</v>
      </c>
      <c r="I903" s="0" t="n">
        <f aca="false">(H903+0.0004)/-0.0594</f>
        <v>0.730908156662871</v>
      </c>
      <c r="J903" s="5" t="n">
        <v>-0.0486597807511039</v>
      </c>
      <c r="K903" s="0" t="n">
        <f aca="false">(J903+0.0005)/-0.0533</f>
        <v>0.90356061446724</v>
      </c>
      <c r="L903" s="5" t="n">
        <v>0.00124159066573433</v>
      </c>
      <c r="M903" s="0" t="n">
        <f aca="false">(L903-0.0007)/0.27085</f>
        <v>0.00199959632909112</v>
      </c>
    </row>
    <row r="904" customFormat="false" ht="13" hidden="false" customHeight="false" outlineLevel="0" collapsed="false">
      <c r="A904" s="4" t="n">
        <v>36467.6256944445</v>
      </c>
      <c r="B904" s="2" t="n">
        <v>36467</v>
      </c>
      <c r="C904" s="3" t="n">
        <v>4.01666666666667</v>
      </c>
      <c r="D904" s="5" t="n">
        <v>-0.0135577712928393</v>
      </c>
      <c r="E904" s="0" t="n">
        <f aca="false">(D904+0.001)/-9.8273</f>
        <v>0.00127784552143919</v>
      </c>
      <c r="F904" s="5" t="n">
        <v>-0.0132604462007133</v>
      </c>
      <c r="G904" s="0" t="n">
        <f aca="false">(F904+0.0003)/-0.1331</f>
        <v>0.0973737505688452</v>
      </c>
      <c r="H904" s="5" t="n">
        <v>-0.0450412476260359</v>
      </c>
      <c r="I904" s="0" t="n">
        <f aca="false">(H904+0.0004)/-0.0594</f>
        <v>0.75153615532047</v>
      </c>
      <c r="J904" s="5" t="n">
        <v>-0.0499611533149171</v>
      </c>
      <c r="K904" s="0" t="n">
        <f aca="false">(J904+0.0005)/-0.0533</f>
        <v>0.927976610035968</v>
      </c>
      <c r="L904" s="5" t="n">
        <v>0.00120637166565953</v>
      </c>
      <c r="M904" s="0" t="n">
        <f aca="false">(L904-0.0007)/0.27085</f>
        <v>0.00186956494613081</v>
      </c>
    </row>
    <row r="905" customFormat="false" ht="13" hidden="false" customHeight="false" outlineLevel="0" collapsed="false">
      <c r="A905" s="4" t="n">
        <v>36467.6263888889</v>
      </c>
      <c r="B905" s="2" t="n">
        <v>36467</v>
      </c>
      <c r="C905" s="3" t="n">
        <v>4.03333333333334</v>
      </c>
      <c r="D905" s="5" t="n">
        <v>-0.0139046757599044</v>
      </c>
      <c r="E905" s="0" t="n">
        <f aca="false">(D905+0.001)/-9.8273</f>
        <v>0.00131314560051127</v>
      </c>
      <c r="F905" s="5" t="n">
        <v>-0.0136328004097027</v>
      </c>
      <c r="G905" s="0" t="n">
        <f aca="false">(F905+0.0003)/-0.1331</f>
        <v>0.100171302852763</v>
      </c>
      <c r="H905" s="5" t="n">
        <v>-0.0463241827292521</v>
      </c>
      <c r="I905" s="0" t="n">
        <f aca="false">(H905+0.0004)/-0.0594</f>
        <v>0.773134389381349</v>
      </c>
      <c r="J905" s="5" t="n">
        <v>-0.0513470759157275</v>
      </c>
      <c r="K905" s="0" t="n">
        <f aca="false">(J905+0.0005)/-0.0533</f>
        <v>0.95397891023879</v>
      </c>
      <c r="L905" s="5" t="n">
        <v>0.00129934217109055</v>
      </c>
      <c r="M905" s="0" t="n">
        <f aca="false">(L905-0.0007)/0.27085</f>
        <v>0.00221281953513218</v>
      </c>
    </row>
    <row r="906" customFormat="false" ht="13" hidden="false" customHeight="false" outlineLevel="0" collapsed="false">
      <c r="A906" s="4" t="n">
        <v>36467.6270833333</v>
      </c>
      <c r="B906" s="2" t="n">
        <v>36467</v>
      </c>
      <c r="C906" s="3" t="n">
        <v>4.05</v>
      </c>
      <c r="D906" s="5" t="n">
        <v>-0.0142821540003238</v>
      </c>
      <c r="E906" s="0" t="n">
        <f aca="false">(D906+0.001)/-9.8273</f>
        <v>0.0013515567857218</v>
      </c>
      <c r="F906" s="5" t="n">
        <v>-0.0140194789223049</v>
      </c>
      <c r="G906" s="0" t="n">
        <f aca="false">(F906+0.0003)/-0.1331</f>
        <v>0.103076475749849</v>
      </c>
      <c r="H906" s="0" t="n">
        <v>-0.047657178795856</v>
      </c>
      <c r="I906" s="0" t="n">
        <f aca="false">(H906+0.0004)/-0.0594</f>
        <v>0.795575400603636</v>
      </c>
      <c r="J906" s="0" t="n">
        <v>-0.052807849386464</v>
      </c>
      <c r="K906" s="0" t="n">
        <f aca="false">(J906+0.0005)/-0.0533</f>
        <v>0.981385541959925</v>
      </c>
      <c r="L906" s="5" t="n">
        <v>0.00128466150035029</v>
      </c>
      <c r="M906" s="0" t="n">
        <f aca="false">(L906-0.0007)/0.27085</f>
        <v>0.00215861731715078</v>
      </c>
    </row>
    <row r="907" customFormat="false" ht="13" hidden="false" customHeight="false" outlineLevel="0" collapsed="false">
      <c r="A907" s="4" t="n">
        <v>36467.6277777778</v>
      </c>
      <c r="B907" s="2" t="n">
        <v>36467</v>
      </c>
      <c r="C907" s="3" t="n">
        <v>4.06666666666667</v>
      </c>
      <c r="D907" s="5" t="n">
        <v>-0.0146727032131619</v>
      </c>
      <c r="E907" s="0" t="n">
        <f aca="false">(D907+0.001)/-9.8273</f>
        <v>0.00139129803844005</v>
      </c>
      <c r="F907" s="5" t="n">
        <v>-0.0144214630126953</v>
      </c>
      <c r="G907" s="0" t="n">
        <f aca="false">(F907+0.0003)/-0.1331</f>
        <v>0.106096641718222</v>
      </c>
      <c r="H907" s="5" t="n">
        <v>-0.0490570068359375</v>
      </c>
      <c r="I907" s="0" t="n">
        <f aca="false">(H907+0.0004)/-0.0594</f>
        <v>0.819141529224537</v>
      </c>
      <c r="J907" s="0" t="n">
        <v>-0.054335700141059</v>
      </c>
      <c r="K907" s="0" t="n">
        <f aca="false">(J907+0.0005)/-0.0533</f>
        <v>1.01005065930692</v>
      </c>
      <c r="L907" s="5" t="n">
        <v>0.00125869115193685</v>
      </c>
      <c r="M907" s="0" t="n">
        <f aca="false">(L907-0.0007)/0.27085</f>
        <v>0.00206273270052372</v>
      </c>
    </row>
    <row r="908" customFormat="false" ht="13" hidden="false" customHeight="false" outlineLevel="0" collapsed="false">
      <c r="A908" s="4" t="n">
        <v>36467.6284722222</v>
      </c>
      <c r="B908" s="2" t="n">
        <v>36467</v>
      </c>
      <c r="C908" s="3" t="n">
        <v>4.08333333333333</v>
      </c>
      <c r="D908" s="5" t="n">
        <v>-0.0151124891344008</v>
      </c>
      <c r="E908" s="0" t="n">
        <f aca="false">(D908+0.001)/-9.8273</f>
        <v>0.00143604948809956</v>
      </c>
      <c r="F908" s="5" t="n">
        <v>-0.0148400107582847</v>
      </c>
      <c r="G908" s="0" t="n">
        <f aca="false">(F908+0.0003)/-0.1331</f>
        <v>0.109241252879675</v>
      </c>
      <c r="H908" s="0" t="n">
        <v>-0.050556895497081</v>
      </c>
      <c r="I908" s="0" t="n">
        <f aca="false">(H908+0.0004)/-0.0594</f>
        <v>0.844392180085539</v>
      </c>
      <c r="J908" s="5" t="n">
        <v>-0.0559813111692995</v>
      </c>
      <c r="K908" s="0" t="n">
        <f aca="false">(J908+0.0005)/-0.0533</f>
        <v>1.04092516265102</v>
      </c>
      <c r="L908" s="0" t="n">
        <v>0.001221069922814</v>
      </c>
      <c r="M908" s="0" t="n">
        <f aca="false">(L908-0.0007)/0.27085</f>
        <v>0.00192383209456895</v>
      </c>
    </row>
    <row r="909" customFormat="false" ht="13" hidden="false" customHeight="false" outlineLevel="0" collapsed="false">
      <c r="A909" s="4" t="n">
        <v>36467.6291666667</v>
      </c>
      <c r="B909" s="2" t="n">
        <v>36467</v>
      </c>
      <c r="C909" s="3" t="n">
        <v>4.1</v>
      </c>
      <c r="D909" s="5" t="n">
        <v>-0.0155887603759766</v>
      </c>
      <c r="E909" s="0" t="n">
        <f aca="false">(D909+0.001)/-9.8273</f>
        <v>0.00148451358724946</v>
      </c>
      <c r="F909" s="5" t="n">
        <v>-0.0152774916754829</v>
      </c>
      <c r="G909" s="0" t="n">
        <f aca="false">(F909+0.0003)/-0.1331</f>
        <v>0.112528111761705</v>
      </c>
      <c r="H909" s="0" t="n">
        <v>-0.052109612358941</v>
      </c>
      <c r="I909" s="0" t="n">
        <f aca="false">(H909+0.0004)/-0.0594</f>
        <v>0.870532194594966</v>
      </c>
      <c r="J909" s="5" t="n">
        <v>-0.0576714409722222</v>
      </c>
      <c r="K909" s="0" t="n">
        <f aca="false">(J909+0.0005)/-0.0533</f>
        <v>1.07263491505107</v>
      </c>
      <c r="L909" s="5" t="n">
        <v>0.00133472018771701</v>
      </c>
      <c r="M909" s="0" t="n">
        <f aca="false">(L909-0.0007)/0.27085</f>
        <v>0.00234343802000004</v>
      </c>
    </row>
    <row r="910" customFormat="false" ht="13" hidden="false" customHeight="false" outlineLevel="0" collapsed="false">
      <c r="A910" s="4" t="n">
        <v>36467.6298611111</v>
      </c>
      <c r="B910" s="2" t="n">
        <v>36467</v>
      </c>
      <c r="C910" s="3" t="n">
        <v>4.11666666666667</v>
      </c>
      <c r="D910" s="5" t="n">
        <v>-0.0160645648260802</v>
      </c>
      <c r="E910" s="0" t="n">
        <f aca="false">(D910+0.001)/-9.8273</f>
        <v>0.00153293018693641</v>
      </c>
      <c r="F910" s="5" t="n">
        <v>-0.0157316745315468</v>
      </c>
      <c r="G910" s="0" t="n">
        <f aca="false">(F910+0.0003)/-0.1331</f>
        <v>0.11594045478247</v>
      </c>
      <c r="H910" s="0" t="n">
        <v>-0.053648553500518</v>
      </c>
      <c r="I910" s="0" t="n">
        <f aca="false">(H910+0.0004)/-0.0594</f>
        <v>0.896440294621515</v>
      </c>
      <c r="J910" s="5" t="n">
        <v>-0.0593372998316644</v>
      </c>
      <c r="K910" s="0" t="n">
        <f aca="false">(J910+0.0005)/-0.0533</f>
        <v>1.10388930265787</v>
      </c>
      <c r="L910" s="5" t="n">
        <v>0.00123118827356159</v>
      </c>
      <c r="M910" s="0" t="n">
        <f aca="false">(L910-0.0007)/0.27085</f>
        <v>0.00196118985992834</v>
      </c>
    </row>
    <row r="911" customFormat="false" ht="13" hidden="false" customHeight="false" outlineLevel="0" collapsed="false">
      <c r="A911" s="4" t="n">
        <v>36467.6305555556</v>
      </c>
      <c r="B911" s="2" t="n">
        <v>36467</v>
      </c>
      <c r="C911" s="3" t="n">
        <v>4.13333333333333</v>
      </c>
      <c r="D911" s="5" t="n">
        <v>-0.0165194731492263</v>
      </c>
      <c r="E911" s="0" t="n">
        <f aca="false">(D911+0.001)/-9.8273</f>
        <v>0.00157922045213093</v>
      </c>
      <c r="F911" s="0" t="n">
        <v>-0.016169181236854</v>
      </c>
      <c r="G911" s="0" t="n">
        <f aca="false">(F911+0.0003)/-0.1331</f>
        <v>0.11922750741438</v>
      </c>
      <c r="H911" s="5" t="n">
        <v>-0.0551873511010474</v>
      </c>
      <c r="I911" s="0" t="n">
        <f aca="false">(H911+0.0004)/-0.0594</f>
        <v>0.922345978132111</v>
      </c>
      <c r="J911" s="5" t="n">
        <v>-0.0609798221797734</v>
      </c>
      <c r="K911" s="0" t="n">
        <f aca="false">(J911+0.0005)/-0.0533</f>
        <v>1.1347058570314</v>
      </c>
      <c r="L911" s="5" t="n">
        <v>0.00125277173388135</v>
      </c>
      <c r="M911" s="0" t="n">
        <f aca="false">(L911-0.0007)/0.27085</f>
        <v>0.00204087773262452</v>
      </c>
    </row>
    <row r="912" customFormat="false" ht="13" hidden="false" customHeight="false" outlineLevel="0" collapsed="false">
      <c r="A912" s="4" t="n">
        <v>36467.6312615741</v>
      </c>
      <c r="B912" s="2" t="n">
        <v>36467</v>
      </c>
      <c r="C912" s="3" t="n">
        <v>4.15</v>
      </c>
      <c r="D912" s="5" t="n">
        <v>-0.0169888912643517</v>
      </c>
      <c r="E912" s="0" t="n">
        <f aca="false">(D912+0.001)/-9.8273</f>
        <v>0.00162698719529797</v>
      </c>
      <c r="F912" s="5" t="n">
        <v>-0.0166590569427659</v>
      </c>
      <c r="G912" s="0" t="n">
        <f aca="false">(F912+0.0003)/-0.1331</f>
        <v>0.122908016098917</v>
      </c>
      <c r="H912" s="5" t="n">
        <v>-0.0567576371503798</v>
      </c>
      <c r="I912" s="0" t="n">
        <f aca="false">(H912+0.0004)/-0.0594</f>
        <v>0.948781770208414</v>
      </c>
      <c r="J912" s="5" t="n">
        <v>-0.0626908613173343</v>
      </c>
      <c r="K912" s="0" t="n">
        <f aca="false">(J912+0.0005)/-0.0533</f>
        <v>1.16680790464042</v>
      </c>
      <c r="L912" s="5" t="n">
        <v>0.00135806384007575</v>
      </c>
      <c r="M912" s="0" t="n">
        <f aca="false">(L912-0.0007)/0.27085</f>
        <v>0.00242962466337733</v>
      </c>
    </row>
    <row r="913" customFormat="false" ht="13" hidden="false" customHeight="false" outlineLevel="0" collapsed="false">
      <c r="A913" s="4" t="n">
        <v>36467.6319444444</v>
      </c>
      <c r="B913" s="2" t="n">
        <v>36467</v>
      </c>
      <c r="C913" s="3" t="n">
        <v>4.16666666666667</v>
      </c>
      <c r="D913" s="5" t="n">
        <v>-0.0174762961569797</v>
      </c>
      <c r="E913" s="0" t="n">
        <f aca="false">(D913+0.001)/-9.8273</f>
        <v>0.00167658422526835</v>
      </c>
      <c r="F913" s="5" t="n">
        <v>-0.0171622265590711</v>
      </c>
      <c r="G913" s="0" t="n">
        <f aca="false">(F913+0.0003)/-0.1331</f>
        <v>0.126688403899858</v>
      </c>
      <c r="H913" s="5" t="n">
        <v>-0.0583580102813378</v>
      </c>
      <c r="I913" s="0" t="n">
        <f aca="false">(H913+0.0004)/-0.0594</f>
        <v>0.975724078810401</v>
      </c>
      <c r="J913" s="5" t="n">
        <v>-0.0644306654340766</v>
      </c>
      <c r="K913" s="0" t="n">
        <f aca="false">(J913+0.0005)/-0.0533</f>
        <v>1.1994496329095</v>
      </c>
      <c r="L913" s="5" t="n">
        <v>0.00125793928510687</v>
      </c>
      <c r="M913" s="0" t="n">
        <f aca="false">(L913-0.0007)/0.27085</f>
        <v>0.00205995674767166</v>
      </c>
    </row>
    <row r="914" customFormat="false" ht="13" hidden="false" customHeight="false" outlineLevel="0" collapsed="false">
      <c r="A914" s="4" t="n">
        <v>36467.6326388889</v>
      </c>
      <c r="B914" s="2" t="n">
        <v>36467</v>
      </c>
      <c r="C914" s="3" t="n">
        <v>4.18333333333333</v>
      </c>
      <c r="D914" s="5" t="n">
        <v>-0.0179687242829398</v>
      </c>
      <c r="E914" s="0" t="n">
        <f aca="false">(D914+0.001)/-9.8273</f>
        <v>0.00172669240614816</v>
      </c>
      <c r="F914" s="5" t="n">
        <v>-0.0176766749178426</v>
      </c>
      <c r="G914" s="0" t="n">
        <f aca="false">(F914+0.0003)/-0.1331</f>
        <v>0.130553530562304</v>
      </c>
      <c r="H914" s="0" t="n">
        <v>-0.060067337550474</v>
      </c>
      <c r="I914" s="0" t="n">
        <f aca="false">(H914+0.0004)/-0.0594</f>
        <v>1.00450063216286</v>
      </c>
      <c r="J914" s="5" t="n">
        <v>-0.0662051425890976</v>
      </c>
      <c r="K914" s="0" t="n">
        <f aca="false">(J914+0.0005)/-0.0533</f>
        <v>1.2327418872251</v>
      </c>
      <c r="L914" s="5" t="n">
        <v>0.00121282727530833</v>
      </c>
      <c r="M914" s="0" t="n">
        <f aca="false">(L914-0.0007)/0.27085</f>
        <v>0.00189339957654912</v>
      </c>
    </row>
    <row r="915" customFormat="false" ht="13" hidden="false" customHeight="false" outlineLevel="0" collapsed="false">
      <c r="A915" s="4" t="n">
        <v>36467.6333333333</v>
      </c>
      <c r="B915" s="2" t="n">
        <v>36467</v>
      </c>
      <c r="C915" s="3" t="n">
        <v>4.2</v>
      </c>
      <c r="D915" s="5" t="n">
        <v>-0.0184302680236472</v>
      </c>
      <c r="E915" s="0" t="n">
        <f aca="false">(D915+0.001)/-9.8273</f>
        <v>0.00177365787384604</v>
      </c>
      <c r="F915" s="0" t="n">
        <v>-0.018165717690678</v>
      </c>
      <c r="G915" s="0" t="n">
        <f aca="false">(F915+0.0003)/-0.1331</f>
        <v>0.134227781297355</v>
      </c>
      <c r="H915" s="5" t="n">
        <v>-0.0616670597744527</v>
      </c>
      <c r="I915" s="0" t="n">
        <f aca="false">(H915+0.0004)/-0.0594</f>
        <v>1.03143198273489</v>
      </c>
      <c r="J915" s="5" t="n">
        <v>-0.0678714385813913</v>
      </c>
      <c r="K915" s="0" t="n">
        <f aca="false">(J915+0.0005)/-0.0533</f>
        <v>1.26400447619871</v>
      </c>
      <c r="L915" s="5" t="n">
        <v>0.00137102805961997</v>
      </c>
      <c r="M915" s="0" t="n">
        <f aca="false">(L915-0.0007)/0.27085</f>
        <v>0.00247748960539033</v>
      </c>
    </row>
    <row r="916" customFormat="false" ht="13" hidden="false" customHeight="false" outlineLevel="0" collapsed="false">
      <c r="A916" s="4" t="n">
        <v>36467.6340277778</v>
      </c>
      <c r="B916" s="2" t="n">
        <v>36467</v>
      </c>
      <c r="C916" s="3" t="n">
        <v>4.21666666666667</v>
      </c>
      <c r="D916" s="5" t="n">
        <v>-0.0188794847351411</v>
      </c>
      <c r="E916" s="0" t="n">
        <f aca="false">(D916+0.001)/-9.8273</f>
        <v>0.00181936897572488</v>
      </c>
      <c r="F916" s="5" t="n">
        <v>-0.0186335316020481</v>
      </c>
      <c r="G916" s="0" t="n">
        <f aca="false">(F916+0.0003)/-0.1331</f>
        <v>0.137742536454156</v>
      </c>
      <c r="H916" s="5" t="n">
        <v>-0.0632101659616713</v>
      </c>
      <c r="I916" s="0" t="n">
        <f aca="false">(H916+0.0004)/-0.0594</f>
        <v>1.05741020137494</v>
      </c>
      <c r="J916" s="5" t="n">
        <v>-0.0694435077477555</v>
      </c>
      <c r="K916" s="0" t="n">
        <f aca="false">(J916+0.0005)/-0.0533</f>
        <v>1.29349920727496</v>
      </c>
      <c r="L916" s="5" t="n">
        <v>0.00140037325864339</v>
      </c>
      <c r="M916" s="0" t="n">
        <f aca="false">(L916-0.0007)/0.27085</f>
        <v>0.00258583444210223</v>
      </c>
    </row>
    <row r="917" customFormat="false" ht="13" hidden="false" customHeight="false" outlineLevel="0" collapsed="false">
      <c r="A917" s="4" t="n">
        <v>36467.6347222222</v>
      </c>
      <c r="B917" s="2" t="n">
        <v>36467</v>
      </c>
      <c r="C917" s="3" t="n">
        <v>4.23333333333334</v>
      </c>
      <c r="D917" s="5" t="n">
        <v>-0.0192956870558572</v>
      </c>
      <c r="E917" s="0" t="n">
        <f aca="false">(D917+0.001)/-9.8273</f>
        <v>0.0018617206207053</v>
      </c>
      <c r="F917" s="5" t="n">
        <v>-0.0191048444327662</v>
      </c>
      <c r="G917" s="0" t="n">
        <f aca="false">(F917+0.0003)/-0.1331</f>
        <v>0.141283579509889</v>
      </c>
      <c r="H917" s="0" t="n">
        <v>-0.064641230523923</v>
      </c>
      <c r="I917" s="0" t="n">
        <f aca="false">(H917+0.0004)/-0.0594</f>
        <v>1.08150219737244</v>
      </c>
      <c r="J917" s="5" t="n">
        <v>-0.0709068169028072</v>
      </c>
      <c r="K917" s="0" t="n">
        <f aca="false">(J917+0.0005)/-0.0533</f>
        <v>1.32095341281064</v>
      </c>
      <c r="L917" s="5" t="n">
        <v>0.0014269015209823</v>
      </c>
      <c r="M917" s="0" t="n">
        <f aca="false">(L917-0.0007)/0.27085</f>
        <v>0.00268377892184715</v>
      </c>
    </row>
    <row r="918" customFormat="false" ht="13" hidden="false" customHeight="false" outlineLevel="0" collapsed="false">
      <c r="A918" s="4" t="n">
        <v>36467.6354166667</v>
      </c>
      <c r="B918" s="2" t="n">
        <v>36467</v>
      </c>
      <c r="C918" s="3" t="n">
        <v>4.25</v>
      </c>
      <c r="D918" s="5" t="n">
        <v>-0.0197240861795716</v>
      </c>
      <c r="E918" s="0" t="n">
        <f aca="false">(D918+0.001)/-9.8273</f>
        <v>0.00190531338003028</v>
      </c>
      <c r="F918" s="5" t="n">
        <v>-0.0195629313840704</v>
      </c>
      <c r="G918" s="0" t="n">
        <f aca="false">(F918+0.0003)/-0.1331</f>
        <v>0.144725254576036</v>
      </c>
      <c r="H918" s="5" t="n">
        <v>-0.0660214181673729</v>
      </c>
      <c r="I918" s="0" t="n">
        <f aca="false">(H918+0.0004)/-0.0594</f>
        <v>1.1047376795854</v>
      </c>
      <c r="J918" s="5" t="n">
        <v>-0.0723223497638595</v>
      </c>
      <c r="K918" s="0" t="n">
        <f aca="false">(J918+0.0005)/-0.0533</f>
        <v>1.34751125260524</v>
      </c>
      <c r="L918" s="5" t="n">
        <v>0.00138239671955001</v>
      </c>
      <c r="M918" s="0" t="n">
        <f aca="false">(L918-0.0007)/0.27085</f>
        <v>0.0025194636128854</v>
      </c>
    </row>
    <row r="919" customFormat="false" ht="13" hidden="false" customHeight="false" outlineLevel="0" collapsed="false">
      <c r="A919" s="4" t="n">
        <v>36467.6361111111</v>
      </c>
      <c r="B919" s="2" t="n">
        <v>36467</v>
      </c>
      <c r="C919" s="3" t="n">
        <v>4.26666666666667</v>
      </c>
      <c r="D919" s="5" t="n">
        <v>-0.0202514088086489</v>
      </c>
      <c r="E919" s="0" t="n">
        <f aca="false">(D919+0.001)/-9.8273</f>
        <v>0.00195897233305678</v>
      </c>
      <c r="F919" s="5" t="n">
        <v>-0.0200017293294271</v>
      </c>
      <c r="G919" s="0" t="n">
        <f aca="false">(F919+0.0003)/-0.1331</f>
        <v>0.148022008485553</v>
      </c>
      <c r="H919" s="5" t="n">
        <v>-0.0675291934255826</v>
      </c>
      <c r="I919" s="0" t="n">
        <f aca="false">(H919+0.0004)/-0.0594</f>
        <v>1.13012110144078</v>
      </c>
      <c r="J919" s="5" t="n">
        <v>-0.0738973671433616</v>
      </c>
      <c r="K919" s="0" t="n">
        <f aca="false">(J919+0.0005)/-0.0533</f>
        <v>1.37706129724881</v>
      </c>
      <c r="L919" s="5" t="n">
        <v>0.00136477799065369</v>
      </c>
      <c r="M919" s="0" t="n">
        <f aca="false">(L919-0.0007)/0.27085</f>
        <v>0.0024544138477153</v>
      </c>
    </row>
    <row r="920" customFormat="false" ht="13" hidden="false" customHeight="false" outlineLevel="0" collapsed="false">
      <c r="A920" s="4" t="n">
        <v>36467.6368055556</v>
      </c>
      <c r="B920" s="2" t="n">
        <v>36467</v>
      </c>
      <c r="C920" s="3" t="n">
        <v>4.28333333333334</v>
      </c>
      <c r="D920" s="5" t="n">
        <v>-0.0208783015019476</v>
      </c>
      <c r="E920" s="0" t="n">
        <f aca="false">(D920+0.001)/-9.8273</f>
        <v>0.00202276327190048</v>
      </c>
      <c r="F920" s="5" t="n">
        <v>-0.0205691386077364</v>
      </c>
      <c r="G920" s="0" t="n">
        <f aca="false">(F920+0.0003)/-0.1331</f>
        <v>0.15228503837518</v>
      </c>
      <c r="H920" s="5" t="n">
        <v>-0.0693326616017832</v>
      </c>
      <c r="I920" s="0" t="n">
        <f aca="false">(H920+0.0004)/-0.0594</f>
        <v>1.16048251854854</v>
      </c>
      <c r="J920" s="5" t="n">
        <v>-0.0758060088938913</v>
      </c>
      <c r="K920" s="0" t="n">
        <f aca="false">(J920+0.0005)/-0.0533</f>
        <v>1.41287071095481</v>
      </c>
      <c r="L920" s="5" t="n">
        <v>0.00136111415712173</v>
      </c>
      <c r="M920" s="0" t="n">
        <f aca="false">(L920-0.0007)/0.27085</f>
        <v>0.00244088667942304</v>
      </c>
    </row>
    <row r="921" customFormat="false" ht="13" hidden="false" customHeight="false" outlineLevel="0" collapsed="false">
      <c r="A921" s="4" t="n">
        <v>36467.6375</v>
      </c>
      <c r="B921" s="2" t="n">
        <v>36467</v>
      </c>
      <c r="C921" s="3" t="n">
        <v>4.3</v>
      </c>
      <c r="D921" s="5" t="n">
        <v>-0.0216319643217942</v>
      </c>
      <c r="E921" s="0" t="n">
        <f aca="false">(D921+0.001)/-9.8273</f>
        <v>0.00209945400280791</v>
      </c>
      <c r="F921" s="5" t="n">
        <v>-0.0212524129056383</v>
      </c>
      <c r="G921" s="0" t="n">
        <f aca="false">(F921+0.0003)/-0.1331</f>
        <v>0.157418579306073</v>
      </c>
      <c r="H921" s="5" t="n">
        <v>-0.0714830420483118</v>
      </c>
      <c r="I921" s="0" t="n">
        <f aca="false">(H921+0.0004)/-0.0594</f>
        <v>1.19668420956754</v>
      </c>
      <c r="J921" s="5" t="n">
        <v>-0.0781442927218032</v>
      </c>
      <c r="K921" s="0" t="n">
        <f aca="false">(J921+0.0005)/-0.0533</f>
        <v>1.45674095162858</v>
      </c>
      <c r="L921" s="5" t="n">
        <v>0.00145336677288187</v>
      </c>
      <c r="M921" s="0" t="n">
        <f aca="false">(L921-0.0007)/0.27085</f>
        <v>0.00278149076197848</v>
      </c>
    </row>
    <row r="922" customFormat="false" ht="13" hidden="false" customHeight="false" outlineLevel="0" collapsed="false">
      <c r="A922" s="4" t="n">
        <v>36467.6381944444</v>
      </c>
      <c r="B922" s="2" t="n">
        <v>36467</v>
      </c>
      <c r="C922" s="3" t="n">
        <v>4.31666666666667</v>
      </c>
      <c r="D922" s="5" t="n">
        <v>-0.0222753108232871</v>
      </c>
      <c r="E922" s="0" t="n">
        <f aca="false">(D922+0.001)/-9.8273</f>
        <v>0.0021649192375614</v>
      </c>
      <c r="F922" s="5" t="n">
        <v>-0.0219258494760798</v>
      </c>
      <c r="G922" s="0" t="n">
        <f aca="false">(F922+0.0003)/-0.1331</f>
        <v>0.162478207934484</v>
      </c>
      <c r="H922" s="5" t="n">
        <v>-0.0735859487248563</v>
      </c>
      <c r="I922" s="0" t="n">
        <f aca="false">(H922+0.0004)/-0.0594</f>
        <v>1.23208667886963</v>
      </c>
      <c r="J922" s="5" t="n">
        <v>-0.0803568171358657</v>
      </c>
      <c r="K922" s="0" t="n">
        <f aca="false">(J922+0.0005)/-0.0533</f>
        <v>1.49825172862787</v>
      </c>
      <c r="L922" s="5" t="n">
        <v>0.00127030515122688</v>
      </c>
      <c r="M922" s="0" t="n">
        <f aca="false">(L922-0.0007)/0.27085</f>
        <v>0.00210561252068259</v>
      </c>
    </row>
    <row r="923" customFormat="false" ht="13" hidden="false" customHeight="false" outlineLevel="0" collapsed="false">
      <c r="A923" s="4" t="n">
        <v>36467.6388888889</v>
      </c>
      <c r="B923" s="2" t="n">
        <v>36467</v>
      </c>
      <c r="C923" s="3" t="n">
        <v>4.33333333333333</v>
      </c>
      <c r="D923" s="5" t="n">
        <v>-0.0229742335177016</v>
      </c>
      <c r="E923" s="0" t="n">
        <f aca="false">(D923+0.001)/-9.8273</f>
        <v>0.00223603975839769</v>
      </c>
      <c r="F923" s="5" t="n">
        <v>-0.0225672228582974</v>
      </c>
      <c r="G923" s="0" t="n">
        <f aca="false">(F923+0.0003)/-0.1331</f>
        <v>0.167296941084128</v>
      </c>
      <c r="H923" s="5" t="n">
        <v>-0.0756765782147989</v>
      </c>
      <c r="I923" s="0" t="n">
        <f aca="false">(H923+0.0004)/-0.0594</f>
        <v>1.2672824615286</v>
      </c>
      <c r="J923" s="5" t="n">
        <v>-0.0825728493175287</v>
      </c>
      <c r="K923" s="0" t="n">
        <f aca="false">(J923+0.0005)/-0.0533</f>
        <v>1.53982831740204</v>
      </c>
      <c r="L923" s="5" t="n">
        <v>0.00137723725417565</v>
      </c>
      <c r="M923" s="0" t="n">
        <f aca="false">(L923-0.0007)/0.27085</f>
        <v>0.00250041445145154</v>
      </c>
    </row>
    <row r="924" customFormat="false" ht="13" hidden="false" customHeight="false" outlineLevel="0" collapsed="false">
      <c r="A924" s="4" t="n">
        <v>36467.6395833333</v>
      </c>
      <c r="B924" s="2" t="n">
        <v>36467</v>
      </c>
      <c r="C924" s="3" t="n">
        <v>4.35</v>
      </c>
      <c r="D924" s="5" t="n">
        <v>-0.0237267592857624</v>
      </c>
      <c r="E924" s="0" t="n">
        <f aca="false">(D924+0.001)/-9.8273</f>
        <v>0.00231261478592924</v>
      </c>
      <c r="F924" s="5" t="n">
        <v>-0.0232138030830471</v>
      </c>
      <c r="G924" s="0" t="n">
        <f aca="false">(F924+0.0003)/-0.1331</f>
        <v>0.172154794012375</v>
      </c>
      <c r="H924" s="5" t="n">
        <v>-0.0777654538209411</v>
      </c>
      <c r="I924" s="0" t="n">
        <f aca="false">(H924+0.0004)/-0.0594</f>
        <v>1.30244871752426</v>
      </c>
      <c r="J924" s="0" t="n">
        <v>-0.084802035627694</v>
      </c>
      <c r="K924" s="0" t="n">
        <f aca="false">(J924+0.0005)/-0.0533</f>
        <v>1.58165170033197</v>
      </c>
      <c r="L924" s="5" t="n">
        <v>0.00149200702535695</v>
      </c>
      <c r="M924" s="0" t="n">
        <f aca="false">(L924-0.0007)/0.27085</f>
        <v>0.00292415368416818</v>
      </c>
    </row>
    <row r="925" customFormat="false" ht="13" hidden="false" customHeight="false" outlineLevel="0" collapsed="false">
      <c r="A925" s="4" t="n">
        <v>36467.6402777778</v>
      </c>
      <c r="B925" s="2" t="n">
        <v>36467</v>
      </c>
      <c r="C925" s="3" t="n">
        <v>4.36666666666667</v>
      </c>
      <c r="D925" s="5" t="n">
        <v>-0.0245097087837799</v>
      </c>
      <c r="E925" s="0" t="n">
        <f aca="false">(D925+0.001)/-9.8273</f>
        <v>0.00239228565158079</v>
      </c>
      <c r="F925" s="0" t="n">
        <v>-0.023868237322534</v>
      </c>
      <c r="G925" s="0" t="n">
        <f aca="false">(F925+0.0003)/-0.1331</f>
        <v>0.177071655315808</v>
      </c>
      <c r="H925" s="5" t="n">
        <v>-0.0798132823921784</v>
      </c>
      <c r="I925" s="0" t="n">
        <f aca="false">(H925+0.0004)/-0.0594</f>
        <v>1.33692394599627</v>
      </c>
      <c r="J925" s="0" t="n">
        <v>-0.086978666963633</v>
      </c>
      <c r="K925" s="0" t="n">
        <f aca="false">(J925+0.0005)/-0.0533</f>
        <v>1.62248906123139</v>
      </c>
      <c r="L925" s="5" t="n">
        <v>0.00143106917888798</v>
      </c>
      <c r="M925" s="0" t="n">
        <f aca="false">(L925-0.0007)/0.27085</f>
        <v>0.00269916625027868</v>
      </c>
    </row>
    <row r="926" customFormat="false" ht="13" hidden="false" customHeight="false" outlineLevel="0" collapsed="false">
      <c r="A926" s="4" t="n">
        <v>36467.6409722222</v>
      </c>
      <c r="B926" s="2" t="n">
        <v>36467</v>
      </c>
      <c r="C926" s="3" t="n">
        <v>4.38333333333333</v>
      </c>
      <c r="D926" s="5" t="n">
        <v>-0.0253267620885095</v>
      </c>
      <c r="E926" s="0" t="n">
        <f aca="false">(D926+0.001)/-9.8273</f>
        <v>0.00247542683020865</v>
      </c>
      <c r="F926" s="5" t="n">
        <v>-0.0245227370151254</v>
      </c>
      <c r="G926" s="0" t="n">
        <f aca="false">(F926+0.0003)/-0.1331</f>
        <v>0.181989008378102</v>
      </c>
      <c r="H926" s="5" t="n">
        <v>-0.0818625161814135</v>
      </c>
      <c r="I926" s="0" t="n">
        <f aca="false">(H926+0.0004)/-0.0594</f>
        <v>1.37142283133693</v>
      </c>
      <c r="J926" s="5" t="n">
        <v>-0.0891441522642624</v>
      </c>
      <c r="K926" s="0" t="n">
        <f aca="false">(J926+0.0005)/-0.0533</f>
        <v>1.66311730326946</v>
      </c>
      <c r="L926" s="5" t="n">
        <v>0.00134445900140807</v>
      </c>
      <c r="M926" s="0" t="n">
        <f aca="false">(L926-0.0007)/0.27085</f>
        <v>0.00237939450399878</v>
      </c>
    </row>
    <row r="927" customFormat="false" ht="13" hidden="false" customHeight="false" outlineLevel="0" collapsed="false">
      <c r="A927" s="4" t="n">
        <v>36467.6416666667</v>
      </c>
      <c r="B927" s="2" t="n">
        <v>36467</v>
      </c>
      <c r="C927" s="3" t="n">
        <v>4.4</v>
      </c>
      <c r="D927" s="5" t="n">
        <v>-0.0261557878121822</v>
      </c>
      <c r="E927" s="0" t="n">
        <f aca="false">(D927+0.001)/-9.8273</f>
        <v>0.00255978629045437</v>
      </c>
      <c r="F927" s="5" t="n">
        <v>-0.0252104651998486</v>
      </c>
      <c r="G927" s="0" t="n">
        <f aca="false">(F927+0.0003)/-0.1331</f>
        <v>0.187156012019899</v>
      </c>
      <c r="H927" s="5" t="n">
        <v>-0.0839576495469675</v>
      </c>
      <c r="I927" s="0" t="n">
        <f aca="false">(H927+0.0004)/-0.0594</f>
        <v>1.40669443681763</v>
      </c>
      <c r="J927" s="5" t="n">
        <v>-0.0913748656504253</v>
      </c>
      <c r="K927" s="0" t="n">
        <f aca="false">(J927+0.0005)/-0.0533</f>
        <v>1.70496933678096</v>
      </c>
      <c r="L927" s="5" t="n">
        <v>0.00141431594036035</v>
      </c>
      <c r="M927" s="0" t="n">
        <f aca="false">(L927-0.0007)/0.27085</f>
        <v>0.00263731194521082</v>
      </c>
    </row>
    <row r="928" customFormat="false" ht="13" hidden="false" customHeight="false" outlineLevel="0" collapsed="false">
      <c r="A928" s="4" t="n">
        <v>36467.6423611111</v>
      </c>
      <c r="B928" s="2" t="n">
        <v>36467</v>
      </c>
      <c r="C928" s="3" t="n">
        <v>4.41666666666667</v>
      </c>
      <c r="D928" s="5" t="n">
        <v>-0.0270425227650425</v>
      </c>
      <c r="E928" s="0" t="n">
        <f aca="false">(D928+0.001)/-9.8273</f>
        <v>0.00265001808889955</v>
      </c>
      <c r="F928" s="5" t="n">
        <v>-0.0259169639899717</v>
      </c>
      <c r="G928" s="0" t="n">
        <f aca="false">(F928+0.0003)/-0.1331</f>
        <v>0.192464041998285</v>
      </c>
      <c r="H928" s="0" t="n">
        <v>-0.086100617347405</v>
      </c>
      <c r="I928" s="0" t="n">
        <f aca="false">(H928+0.0004)/-0.0594</f>
        <v>1.4427713358149</v>
      </c>
      <c r="J928" s="5" t="n">
        <v>-0.0937005650927449</v>
      </c>
      <c r="K928" s="0" t="n">
        <f aca="false">(J928+0.0005)/-0.0533</f>
        <v>1.74860347265938</v>
      </c>
      <c r="L928" s="0" t="n">
        <v>0.00145655626442</v>
      </c>
      <c r="M928" s="0" t="n">
        <f aca="false">(L928-0.0007)/0.27085</f>
        <v>0.00279326662145099</v>
      </c>
    </row>
    <row r="929" customFormat="false" ht="13" hidden="false" customHeight="false" outlineLevel="0" collapsed="false">
      <c r="A929" s="4" t="n">
        <v>36467.6430671296</v>
      </c>
      <c r="B929" s="2" t="n">
        <v>36467</v>
      </c>
      <c r="C929" s="3" t="n">
        <v>4.43333333333334</v>
      </c>
      <c r="D929" s="5" t="n">
        <v>-0.0279742793032998</v>
      </c>
      <c r="E929" s="0" t="n">
        <f aca="false">(D929+0.001)/-9.8273</f>
        <v>0.00274483116454161</v>
      </c>
      <c r="F929" s="5" t="n">
        <v>-0.0266158789919134</v>
      </c>
      <c r="G929" s="0" t="n">
        <f aca="false">(F929+0.0003)/-0.1331</f>
        <v>0.197715093853594</v>
      </c>
      <c r="H929" s="5" t="n">
        <v>-0.0882261398940059</v>
      </c>
      <c r="I929" s="0" t="n">
        <f aca="false">(H929+0.0004)/-0.0594</f>
        <v>1.47855454367013</v>
      </c>
      <c r="J929" s="5" t="n">
        <v>-0.0959991990474232</v>
      </c>
      <c r="K929" s="0" t="n">
        <f aca="false">(J929+0.0005)/-0.0533</f>
        <v>1.79172981327248</v>
      </c>
      <c r="L929" s="5" t="n">
        <v>0.00154383698402093</v>
      </c>
      <c r="M929" s="0" t="n">
        <f aca="false">(L929-0.0007)/0.27085</f>
        <v>0.00311551406321185</v>
      </c>
    </row>
    <row r="930" customFormat="false" ht="13" hidden="false" customHeight="false" outlineLevel="0" collapsed="false">
      <c r="A930" s="4" t="n">
        <v>36467.64375</v>
      </c>
      <c r="B930" s="2" t="n">
        <v>36467</v>
      </c>
      <c r="C930" s="3" t="n">
        <v>4.45</v>
      </c>
      <c r="D930" s="5" t="n">
        <v>-0.0289345362100257</v>
      </c>
      <c r="E930" s="0" t="n">
        <f aca="false">(D930+0.001)/-9.8273</f>
        <v>0.00284254436213667</v>
      </c>
      <c r="F930" s="5" t="n">
        <v>-0.0273454620177487</v>
      </c>
      <c r="G930" s="0" t="n">
        <f aca="false">(F930+0.0003)/-0.1331</f>
        <v>0.20319655911156</v>
      </c>
      <c r="H930" s="5" t="n">
        <v>-0.0904313052993223</v>
      </c>
      <c r="I930" s="0" t="n">
        <f aca="false">(H930+0.0004)/-0.0594</f>
        <v>1.51567854039263</v>
      </c>
      <c r="J930" s="5" t="n">
        <v>-0.0983465723244541</v>
      </c>
      <c r="K930" s="0" t="n">
        <f aca="false">(J930+0.0005)/-0.0533</f>
        <v>1.83577058770083</v>
      </c>
      <c r="L930" s="5" t="n">
        <v>0.00148497432111258</v>
      </c>
      <c r="M930" s="0" t="n">
        <f aca="false">(L930-0.0007)/0.27085</f>
        <v>0.0028981883740542</v>
      </c>
    </row>
    <row r="931" customFormat="false" ht="13" hidden="false" customHeight="false" outlineLevel="0" collapsed="false">
      <c r="A931" s="4" t="n">
        <v>36467.6444444444</v>
      </c>
      <c r="B931" s="2" t="n">
        <v>36467</v>
      </c>
      <c r="C931" s="3" t="n">
        <v>4.46666666666667</v>
      </c>
      <c r="D931" s="5" t="n">
        <v>-0.0299412295931862</v>
      </c>
      <c r="E931" s="0" t="n">
        <f aca="false">(D931+0.001)/-9.8273</f>
        <v>0.00294498281249033</v>
      </c>
      <c r="F931" s="0" t="n">
        <v>-0.028125388281686</v>
      </c>
      <c r="G931" s="0" t="n">
        <f aca="false">(F931+0.0003)/-0.1331</f>
        <v>0.20905626056864</v>
      </c>
      <c r="H931" s="5" t="n">
        <v>-0.0926871526808966</v>
      </c>
      <c r="I931" s="0" t="n">
        <f aca="false">(H931+0.0004)/-0.0594</f>
        <v>1.55365576903866</v>
      </c>
      <c r="J931" s="0" t="n">
        <v>-0.10071527390253</v>
      </c>
      <c r="K931" s="0" t="n">
        <f aca="false">(J931+0.0005)/-0.0533</f>
        <v>1.88021151787111</v>
      </c>
      <c r="L931" s="5" t="n">
        <v>0.00159473646254767</v>
      </c>
      <c r="M931" s="0" t="n">
        <f aca="false">(L931-0.0007)/0.27085</f>
        <v>0.00330343903469695</v>
      </c>
    </row>
    <row r="932" customFormat="false" ht="13" hidden="false" customHeight="false" outlineLevel="0" collapsed="false">
      <c r="A932" s="4" t="n">
        <v>36467.6451388889</v>
      </c>
      <c r="B932" s="2" t="n">
        <v>36467</v>
      </c>
      <c r="C932" s="3" t="n">
        <v>4.48333333333334</v>
      </c>
      <c r="D932" s="0" t="n">
        <v>-0.031022517638799</v>
      </c>
      <c r="E932" s="0" t="n">
        <f aca="false">(D932+0.001)/-9.8273</f>
        <v>0.00305501181797635</v>
      </c>
      <c r="F932" s="5" t="n">
        <v>-0.0289178882124861</v>
      </c>
      <c r="G932" s="0" t="n">
        <f aca="false">(F932+0.0003)/-0.1331</f>
        <v>0.215010429845876</v>
      </c>
      <c r="H932" s="5" t="n">
        <v>-0.0949475892196746</v>
      </c>
      <c r="I932" s="0" t="n">
        <f aca="false">(H932+0.0004)/-0.0594</f>
        <v>1.59171025622348</v>
      </c>
      <c r="J932" s="0" t="n">
        <v>-0.103101561055381</v>
      </c>
      <c r="K932" s="0" t="n">
        <f aca="false">(J932+0.0005)/-0.0533</f>
        <v>1.92498238377826</v>
      </c>
      <c r="L932" s="5" t="n">
        <v>0.00165798254972379</v>
      </c>
      <c r="M932" s="0" t="n">
        <f aca="false">(L932-0.0007)/0.27085</f>
        <v>0.00353694867906144</v>
      </c>
    </row>
    <row r="933" customFormat="false" ht="13" hidden="false" customHeight="false" outlineLevel="0" collapsed="false">
      <c r="A933" s="4" t="n">
        <v>36467.6458449074</v>
      </c>
      <c r="B933" s="2" t="n">
        <v>36467</v>
      </c>
      <c r="C933" s="3" t="n">
        <v>4.5</v>
      </c>
      <c r="D933" s="5" t="n">
        <v>-0.0321411658189968</v>
      </c>
      <c r="E933" s="0" t="n">
        <f aca="false">(D933+0.001)/-9.8273</f>
        <v>0.00316884249173189</v>
      </c>
      <c r="F933" s="5" t="n">
        <v>-0.0297472719660776</v>
      </c>
      <c r="G933" s="0" t="n">
        <f aca="false">(F933+0.0003)/-0.1331</f>
        <v>0.221241712742882</v>
      </c>
      <c r="H933" s="5" t="n">
        <v>-0.0973611249181325</v>
      </c>
      <c r="I933" s="0" t="n">
        <f aca="false">(H933+0.0004)/-0.0594</f>
        <v>1.63234217033893</v>
      </c>
      <c r="J933" s="0" t="n">
        <v>-0.105631936809974</v>
      </c>
      <c r="K933" s="0" t="n">
        <f aca="false">(J933+0.0005)/-0.0533</f>
        <v>1.97245660056236</v>
      </c>
      <c r="L933" s="5" t="n">
        <v>0.00166361917278724</v>
      </c>
      <c r="M933" s="0" t="n">
        <f aca="false">(L933-0.0007)/0.27085</f>
        <v>0.00355775954508857</v>
      </c>
    </row>
    <row r="934" customFormat="false" ht="13" hidden="false" customHeight="false" outlineLevel="0" collapsed="false">
      <c r="A934" s="4" t="n">
        <v>36467.6465277778</v>
      </c>
      <c r="B934" s="2" t="n">
        <v>36467</v>
      </c>
      <c r="C934" s="3" t="n">
        <v>4.51666666666667</v>
      </c>
      <c r="D934" s="5" t="n">
        <v>-0.0332046578998215</v>
      </c>
      <c r="E934" s="0" t="n">
        <f aca="false">(D934+0.001)/-9.8273</f>
        <v>0.00327706062701062</v>
      </c>
      <c r="F934" s="5" t="n">
        <v>-0.0302754735654117</v>
      </c>
      <c r="G934" s="0" t="n">
        <f aca="false">(F934+0.0003)/-0.1331</f>
        <v>0.225210169537278</v>
      </c>
      <c r="H934" s="5" t="n">
        <v>-0.0988760170029716</v>
      </c>
      <c r="I934" s="0" t="n">
        <f aca="false">(H934+0.0004)/-0.0594</f>
        <v>1.65784540409043</v>
      </c>
      <c r="J934" s="0" t="n">
        <v>-0.107349793603815</v>
      </c>
      <c r="K934" s="0" t="n">
        <f aca="false">(J934+0.0005)/-0.0533</f>
        <v>2.00468655917101</v>
      </c>
      <c r="L934" s="5" t="n">
        <v>0.00155759003996118</v>
      </c>
      <c r="M934" s="0" t="n">
        <f aca="false">(L934-0.0007)/0.27085</f>
        <v>0.00316629145269035</v>
      </c>
    </row>
    <row r="935" customFormat="false" ht="13" hidden="false" customHeight="false" outlineLevel="0" collapsed="false">
      <c r="A935" s="4" t="n">
        <v>36467.6472222222</v>
      </c>
      <c r="B935" s="2" t="n">
        <v>36467</v>
      </c>
      <c r="C935" s="3" t="n">
        <v>4.53333333333334</v>
      </c>
      <c r="D935" s="5" t="n">
        <v>-0.0345342809503729</v>
      </c>
      <c r="E935" s="0" t="n">
        <f aca="false">(D935+0.001)/-9.8273</f>
        <v>0.00341235954436854</v>
      </c>
      <c r="F935" s="5" t="n">
        <v>-0.0313151966441761</v>
      </c>
      <c r="G935" s="0" t="n">
        <f aca="false">(F935+0.0003)/-0.1331</f>
        <v>0.233021762916424</v>
      </c>
      <c r="H935" s="0" t="n">
        <v>-0.101852879379735</v>
      </c>
      <c r="I935" s="0" t="n">
        <f aca="false">(H935+0.0004)/-0.0594</f>
        <v>1.70796093231877</v>
      </c>
      <c r="J935" s="0" t="n">
        <v>-0.110451438210227</v>
      </c>
      <c r="K935" s="0" t="n">
        <f aca="false">(J935+0.0005)/-0.0533</f>
        <v>2.0628787656703</v>
      </c>
      <c r="L935" s="5" t="n">
        <v>0.00157113508744673</v>
      </c>
      <c r="M935" s="0" t="n">
        <f aca="false">(L935-0.0007)/0.27085</f>
        <v>0.00321630085821204</v>
      </c>
    </row>
    <row r="936" customFormat="false" ht="13" hidden="false" customHeight="false" outlineLevel="0" collapsed="false">
      <c r="A936" s="4" t="n">
        <v>36467.6479166667</v>
      </c>
      <c r="B936" s="2" t="n">
        <v>36467</v>
      </c>
      <c r="C936" s="3" t="n">
        <v>4.55</v>
      </c>
      <c r="D936" s="5" t="n">
        <v>-0.0358492533365885</v>
      </c>
      <c r="E936" s="0" t="n">
        <f aca="false">(D936+0.001)/-9.8273</f>
        <v>0.00354616764895633</v>
      </c>
      <c r="F936" s="5" t="n">
        <v>-0.0322100899436257</v>
      </c>
      <c r="G936" s="0" t="n">
        <f aca="false">(F936+0.0003)/-0.1331</f>
        <v>0.239745228727466</v>
      </c>
      <c r="H936" s="0" t="n">
        <v>-0.104416355942235</v>
      </c>
      <c r="I936" s="0" t="n">
        <f aca="false">(H936+0.0004)/-0.0594</f>
        <v>1.75111710340463</v>
      </c>
      <c r="J936" s="0" t="n">
        <v>-0.113177675189394</v>
      </c>
      <c r="K936" s="0" t="n">
        <f aca="false">(J936+0.0005)/-0.0533</f>
        <v>2.11402767709932</v>
      </c>
      <c r="L936" s="5" t="n">
        <v>0.00155645428281842</v>
      </c>
      <c r="M936" s="0" t="n">
        <f aca="false">(L936-0.0007)/0.27085</f>
        <v>0.00316209814590519</v>
      </c>
    </row>
    <row r="937" customFormat="false" ht="13" hidden="false" customHeight="false" outlineLevel="0" collapsed="false">
      <c r="A937" s="4" t="n">
        <v>36467.6486226852</v>
      </c>
      <c r="B937" s="2" t="n">
        <v>36467</v>
      </c>
      <c r="C937" s="3" t="n">
        <v>4.56666666666667</v>
      </c>
      <c r="D937" s="5" t="n">
        <v>-0.0372169075942621</v>
      </c>
      <c r="E937" s="0" t="n">
        <f aca="false">(D937+0.001)/-9.8273</f>
        <v>0.00368533652114641</v>
      </c>
      <c r="F937" s="5" t="n">
        <v>-0.0330500486420422</v>
      </c>
      <c r="G937" s="0" t="n">
        <f aca="false">(F937+0.0003)/-0.1331</f>
        <v>0.246055962750129</v>
      </c>
      <c r="H937" s="0" t="n">
        <v>-0.106786402260385</v>
      </c>
      <c r="I937" s="0" t="n">
        <f aca="false">(H937+0.0004)/-0.0594</f>
        <v>1.79101687307045</v>
      </c>
      <c r="J937" s="0" t="n">
        <v>-0.115719306759718</v>
      </c>
      <c r="K937" s="0" t="n">
        <f aca="false">(J937+0.0005)/-0.0533</f>
        <v>2.16171307241497</v>
      </c>
      <c r="L937" s="5" t="n">
        <v>0.00152302951347537</v>
      </c>
      <c r="M937" s="0" t="n">
        <f aca="false">(L937-0.0007)/0.27085</f>
        <v>0.00303869120721938</v>
      </c>
    </row>
    <row r="938" customFormat="false" ht="13" hidden="false" customHeight="false" outlineLevel="0" collapsed="false">
      <c r="A938" s="4" t="n">
        <v>36467.6493055556</v>
      </c>
      <c r="B938" s="2" t="n">
        <v>36467</v>
      </c>
      <c r="C938" s="3" t="n">
        <v>4.58333333333333</v>
      </c>
      <c r="D938" s="5" t="n">
        <v>-0.0386662542084117</v>
      </c>
      <c r="E938" s="0" t="n">
        <f aca="false">(D938+0.001)/-9.8273</f>
        <v>0.00383281819099974</v>
      </c>
      <c r="F938" s="5" t="n">
        <v>-0.0338558503139166</v>
      </c>
      <c r="G938" s="0" t="n">
        <f aca="false">(F938+0.0003)/-0.1331</f>
        <v>0.252110069976834</v>
      </c>
      <c r="H938" s="0" t="n">
        <v>-0.109051362967786</v>
      </c>
      <c r="I938" s="0" t="n">
        <f aca="false">(H938+0.0004)/-0.0594</f>
        <v>1.8291475247102</v>
      </c>
      <c r="J938" s="0" t="n">
        <v>-0.118173669885706</v>
      </c>
      <c r="K938" s="0" t="n">
        <f aca="false">(J938+0.0005)/-0.0533</f>
        <v>2.20776116108266</v>
      </c>
      <c r="L938" s="5" t="n">
        <v>0.00154018402099609</v>
      </c>
      <c r="M938" s="0" t="n">
        <f aca="false">(L938-0.0007)/0.27085</f>
        <v>0.00310202702970681</v>
      </c>
    </row>
    <row r="939" customFormat="false" ht="13" hidden="false" customHeight="false" outlineLevel="0" collapsed="false">
      <c r="A939" s="4" t="n">
        <v>36467.65</v>
      </c>
      <c r="B939" s="2" t="n">
        <v>36467</v>
      </c>
      <c r="C939" s="3" t="n">
        <v>4.6</v>
      </c>
      <c r="D939" s="5" t="n">
        <v>-0.0403573418741172</v>
      </c>
      <c r="E939" s="0" t="n">
        <f aca="false">(D939+0.001)/-9.8273</f>
        <v>0.0040048987895065</v>
      </c>
      <c r="F939" s="5" t="n">
        <v>-0.0348803417830818</v>
      </c>
      <c r="G939" s="0" t="n">
        <f aca="false">(F939+0.0003)/-0.1331</f>
        <v>0.259807226018646</v>
      </c>
      <c r="H939" s="0" t="n">
        <v>-0.111912441792461</v>
      </c>
      <c r="I939" s="0" t="n">
        <f aca="false">(H939+0.0004)/-0.0594</f>
        <v>1.87731383488992</v>
      </c>
      <c r="J939" s="0" t="n">
        <v>-0.121198751158634</v>
      </c>
      <c r="K939" s="0" t="n">
        <f aca="false">(J939+0.0005)/-0.0533</f>
        <v>2.26451690729144</v>
      </c>
      <c r="L939" s="5" t="n">
        <v>0.00165502903825146</v>
      </c>
      <c r="M939" s="0" t="n">
        <f aca="false">(L939-0.0007)/0.27085</f>
        <v>0.00352604407698527</v>
      </c>
    </row>
    <row r="940" customFormat="false" ht="13" hidden="false" customHeight="false" outlineLevel="0" collapsed="false">
      <c r="A940" s="4" t="n">
        <v>36467.6506944444</v>
      </c>
      <c r="B940" s="2" t="n">
        <v>36467</v>
      </c>
      <c r="C940" s="3" t="n">
        <v>4.61666666666667</v>
      </c>
      <c r="D940" s="5" t="n">
        <v>-0.0415793232534124</v>
      </c>
      <c r="E940" s="0" t="n">
        <f aca="false">(D940+0.001)/-9.8273</f>
        <v>0.00412924437570975</v>
      </c>
      <c r="F940" s="5" t="n">
        <v>-0.0356236271474553</v>
      </c>
      <c r="G940" s="0" t="n">
        <f aca="false">(F940+0.0003)/-0.1331</f>
        <v>0.26539163897412</v>
      </c>
      <c r="H940" s="0" t="n">
        <v>-0.11395158438847</v>
      </c>
      <c r="I940" s="0" t="n">
        <f aca="false">(H940+0.0004)/-0.0594</f>
        <v>1.91164283482273</v>
      </c>
      <c r="J940" s="0" t="n">
        <v>-0.123359417093211</v>
      </c>
      <c r="K940" s="0" t="n">
        <f aca="false">(J940+0.0005)/-0.0533</f>
        <v>2.30505472970377</v>
      </c>
      <c r="L940" s="5" t="n">
        <v>0.00171557240102483</v>
      </c>
      <c r="M940" s="0" t="n">
        <f aca="false">(L940-0.0007)/0.27085</f>
        <v>0.00374957504531966</v>
      </c>
    </row>
    <row r="941" customFormat="false" ht="13" hidden="false" customHeight="false" outlineLevel="0" collapsed="false">
      <c r="A941" s="4" t="n">
        <v>36467.6513888889</v>
      </c>
      <c r="B941" s="2" t="n">
        <v>36467</v>
      </c>
      <c r="C941" s="3" t="n">
        <v>4.63333333333333</v>
      </c>
      <c r="D941" s="5" t="n">
        <v>-0.0428552737181214</v>
      </c>
      <c r="E941" s="0" t="n">
        <f aca="false">(D941+0.001)/-9.8273</f>
        <v>0.00425908171299557</v>
      </c>
      <c r="F941" s="0" t="n">
        <v>-0.036471684773763</v>
      </c>
      <c r="G941" s="0" t="n">
        <f aca="false">(F941+0.0003)/-0.1331</f>
        <v>0.271763221440744</v>
      </c>
      <c r="H941" s="0" t="n">
        <v>-0.116216725316541</v>
      </c>
      <c r="I941" s="0" t="n">
        <f aca="false">(H941+0.0004)/-0.0594</f>
        <v>1.94977652048049</v>
      </c>
      <c r="J941" s="0" t="n">
        <v>-0.125778022853808</v>
      </c>
      <c r="K941" s="0" t="n">
        <f aca="false">(J941+0.0005)/-0.0533</f>
        <v>2.3504319484767</v>
      </c>
      <c r="L941" s="5" t="n">
        <v>0.0016653674772416</v>
      </c>
      <c r="M941" s="0" t="n">
        <f aca="false">(L941-0.0007)/0.27085</f>
        <v>0.00356421442585047</v>
      </c>
    </row>
    <row r="942" customFormat="false" ht="13" hidden="false" customHeight="false" outlineLevel="0" collapsed="false">
      <c r="A942" s="4" t="n">
        <v>36467.6520833333</v>
      </c>
      <c r="B942" s="2" t="n">
        <v>36467</v>
      </c>
      <c r="C942" s="3" t="n">
        <v>4.65</v>
      </c>
      <c r="D942" s="5" t="n">
        <v>-0.0439586974026864</v>
      </c>
      <c r="E942" s="0" t="n">
        <f aca="false">(D942+0.001)/-9.8273</f>
        <v>0.00437136318242919</v>
      </c>
      <c r="F942" s="5" t="n">
        <v>-0.0373567614639015</v>
      </c>
      <c r="G942" s="0" t="n">
        <f aca="false">(F942+0.0003)/-0.1331</f>
        <v>0.278412933613084</v>
      </c>
      <c r="H942" s="0" t="n">
        <v>-0.118499220463268</v>
      </c>
      <c r="I942" s="0" t="n">
        <f aca="false">(H942+0.0004)/-0.0594</f>
        <v>1.98820236470148</v>
      </c>
      <c r="J942" s="0" t="n">
        <v>-0.128089949401499</v>
      </c>
      <c r="K942" s="0" t="n">
        <f aca="false">(J942+0.0005)/-0.0533</f>
        <v>2.39380768107878</v>
      </c>
      <c r="L942" s="5" t="n">
        <v>0.00156129312794111</v>
      </c>
      <c r="M942" s="0" t="n">
        <f aca="false">(L942-0.0007)/0.27085</f>
        <v>0.003179963551564</v>
      </c>
    </row>
    <row r="943" customFormat="false" ht="13" hidden="false" customHeight="false" outlineLevel="0" collapsed="false">
      <c r="A943" s="4" t="n">
        <v>36467.6527777778</v>
      </c>
      <c r="B943" s="2" t="n">
        <v>36467</v>
      </c>
      <c r="C943" s="3" t="n">
        <v>4.66666666666667</v>
      </c>
      <c r="D943" s="5" t="n">
        <v>-0.0447687609442349</v>
      </c>
      <c r="E943" s="0" t="n">
        <f aca="false">(D943+0.001)/-9.8273</f>
        <v>0.00445379310128264</v>
      </c>
      <c r="F943" s="5" t="n">
        <v>-0.0382607010589249</v>
      </c>
      <c r="G943" s="0" t="n">
        <f aca="false">(F943+0.0003)/-0.1331</f>
        <v>0.285204365581705</v>
      </c>
      <c r="H943" s="0" t="n">
        <v>-0.120688252065374</v>
      </c>
      <c r="I943" s="0" t="n">
        <f aca="false">(H943+0.0004)/-0.0594</f>
        <v>2.02505474857532</v>
      </c>
      <c r="J943" s="0" t="n">
        <v>-0.13024867266074</v>
      </c>
      <c r="K943" s="0" t="n">
        <f aca="false">(J943+0.0005)/-0.0533</f>
        <v>2.43430905554859</v>
      </c>
      <c r="L943" s="5" t="n">
        <v>0.00153207230841977</v>
      </c>
      <c r="M943" s="0" t="n">
        <f aca="false">(L943-0.0007)/0.27085</f>
        <v>0.00307207793398475</v>
      </c>
    </row>
    <row r="944" customFormat="false" ht="13" hidden="false" customHeight="false" outlineLevel="0" collapsed="false">
      <c r="A944" s="4" t="n">
        <v>36467.6534722222</v>
      </c>
      <c r="B944" s="2" t="n">
        <v>36467</v>
      </c>
      <c r="C944" s="3" t="n">
        <v>4.68333333333333</v>
      </c>
      <c r="D944" s="5" t="n">
        <v>-0.0454796685112847</v>
      </c>
      <c r="E944" s="0" t="n">
        <f aca="false">(D944+0.001)/-9.8273</f>
        <v>0.00452613317099149</v>
      </c>
      <c r="F944" s="5" t="n">
        <v>-0.0393464300367567</v>
      </c>
      <c r="G944" s="0" t="n">
        <f aca="false">(F944+0.0003)/-0.1331</f>
        <v>0.293361608089832</v>
      </c>
      <c r="H944" s="0" t="n">
        <v>-0.12302483452691</v>
      </c>
      <c r="I944" s="0" t="n">
        <f aca="false">(H944+0.0004)/-0.0594</f>
        <v>2.06439115365168</v>
      </c>
      <c r="J944" s="0" t="n">
        <v>-0.132533603244358</v>
      </c>
      <c r="K944" s="0" t="n">
        <f aca="false">(J944+0.0005)/-0.0533</f>
        <v>2.4771782972675</v>
      </c>
      <c r="L944" s="5" t="n">
        <v>0.00156243642171224</v>
      </c>
      <c r="M944" s="0" t="n">
        <f aca="false">(L944-0.0007)/0.27085</f>
        <v>0.00318418468418771</v>
      </c>
    </row>
    <row r="945" customFormat="false" ht="13" hidden="false" customHeight="false" outlineLevel="0" collapsed="false">
      <c r="A945" s="4" t="n">
        <v>36467.6541666667</v>
      </c>
      <c r="B945" s="2" t="n">
        <v>36467</v>
      </c>
      <c r="C945" s="3" t="n">
        <v>4.7</v>
      </c>
      <c r="D945" s="0" t="n">
        <v>-0.046090470983627</v>
      </c>
      <c r="E945" s="0" t="n">
        <f aca="false">(D945+0.001)/-9.8273</f>
        <v>0.00458828681159902</v>
      </c>
      <c r="F945" s="5" t="n">
        <v>-0.0404276746384641</v>
      </c>
      <c r="G945" s="0" t="n">
        <f aca="false">(F945+0.0003)/-0.1331</f>
        <v>0.301485158816409</v>
      </c>
      <c r="H945" s="0" t="n">
        <v>-0.125449971949801</v>
      </c>
      <c r="I945" s="0" t="n">
        <f aca="false">(H945+0.0004)/-0.0594</f>
        <v>2.10521838299328</v>
      </c>
      <c r="J945" s="0" t="n">
        <v>-0.134932335386885</v>
      </c>
      <c r="K945" s="0" t="n">
        <f aca="false">(J945+0.0005)/-0.0533</f>
        <v>2.52218265266201</v>
      </c>
      <c r="L945" s="5" t="n">
        <v>0.00171453394788377</v>
      </c>
      <c r="M945" s="0" t="n">
        <f aca="false">(L945-0.0007)/0.27085</f>
        <v>0.00374574099274052</v>
      </c>
    </row>
    <row r="946" customFormat="false" ht="13" hidden="false" customHeight="false" outlineLevel="0" collapsed="false">
      <c r="A946" s="4" t="n">
        <v>36467.6548726852</v>
      </c>
      <c r="B946" s="2" t="n">
        <v>36467</v>
      </c>
      <c r="C946" s="3" t="n">
        <v>4.71666666666667</v>
      </c>
      <c r="D946" s="0" t="n">
        <v>-0.046712078114666</v>
      </c>
      <c r="E946" s="0" t="n">
        <f aca="false">(D946+0.001)/-9.8273</f>
        <v>0.00465153990563695</v>
      </c>
      <c r="F946" s="5" t="n">
        <v>-0.0416233930638228</v>
      </c>
      <c r="G946" s="0" t="n">
        <f aca="false">(F946+0.0003)/-0.1331</f>
        <v>0.310468768323237</v>
      </c>
      <c r="H946" s="0" t="n">
        <v>-0.128505646236359</v>
      </c>
      <c r="I946" s="0" t="n">
        <f aca="false">(H946+0.0004)/-0.0594</f>
        <v>2.15666071104981</v>
      </c>
      <c r="J946" s="0" t="n">
        <v>-0.137936223751653</v>
      </c>
      <c r="K946" s="0" t="n">
        <f aca="false">(J946+0.0005)/-0.0533</f>
        <v>2.57854078333308</v>
      </c>
      <c r="L946" s="5" t="n">
        <v>0.00168694390190972</v>
      </c>
      <c r="M946" s="0" t="n">
        <f aca="false">(L946-0.0007)/0.27085</f>
        <v>0.00364387632235451</v>
      </c>
    </row>
    <row r="947" customFormat="false" ht="13" hidden="false" customHeight="false" outlineLevel="0" collapsed="false">
      <c r="A947" s="4" t="n">
        <v>36467.6555555556</v>
      </c>
      <c r="B947" s="2" t="n">
        <v>36467</v>
      </c>
      <c r="C947" s="3" t="n">
        <v>4.73333333333334</v>
      </c>
      <c r="D947" s="5" t="n">
        <v>-0.0468667520059122</v>
      </c>
      <c r="E947" s="0" t="n">
        <f aca="false">(D947+0.001)/-9.8273</f>
        <v>0.00466727911083535</v>
      </c>
      <c r="F947" s="5" t="n">
        <v>-0.0427312077702703</v>
      </c>
      <c r="G947" s="0" t="n">
        <f aca="false">(F947+0.0003)/-0.1331</f>
        <v>0.318791944179341</v>
      </c>
      <c r="H947" s="0" t="n">
        <v>-0.131156302787162</v>
      </c>
      <c r="I947" s="0" t="n">
        <f aca="false">(H947+0.0004)/-0.0594</f>
        <v>2.20128455870643</v>
      </c>
      <c r="J947" s="0" t="n">
        <v>-0.140393231366132</v>
      </c>
      <c r="K947" s="0" t="n">
        <f aca="false">(J947+0.0005)/-0.0533</f>
        <v>2.62463848716946</v>
      </c>
      <c r="L947" s="5" t="n">
        <v>0.00154325124379751</v>
      </c>
      <c r="M947" s="0" t="n">
        <f aca="false">(L947-0.0007)/0.27085</f>
        <v>0.0031133514631623</v>
      </c>
    </row>
    <row r="948" customFormat="false" ht="13" hidden="false" customHeight="false" outlineLevel="0" collapsed="false">
      <c r="A948" s="4" t="n">
        <v>36467.65625</v>
      </c>
      <c r="B948" s="2" t="n">
        <v>36467</v>
      </c>
      <c r="C948" s="3" t="n">
        <v>4.75</v>
      </c>
      <c r="D948" s="5" t="n">
        <v>-0.0467616953748338</v>
      </c>
      <c r="E948" s="0" t="n">
        <f aca="false">(D948+0.001)/-9.8273</f>
        <v>0.00465658882651734</v>
      </c>
      <c r="F948" s="5" t="n">
        <v>-0.0436214690512799</v>
      </c>
      <c r="G948" s="0" t="n">
        <f aca="false">(F948+0.0003)/-0.1331</f>
        <v>0.325480608950262</v>
      </c>
      <c r="H948" s="0" t="n">
        <v>-0.133254680227726</v>
      </c>
      <c r="I948" s="0" t="n">
        <f aca="false">(H948+0.0004)/-0.0594</f>
        <v>2.23661077824455</v>
      </c>
      <c r="J948" s="0" t="n">
        <v>-0.142252495948305</v>
      </c>
      <c r="K948" s="0" t="n">
        <f aca="false">(J948+0.0005)/-0.0533</f>
        <v>2.6595214999682</v>
      </c>
      <c r="L948" s="5" t="n">
        <v>0.00167826388744598</v>
      </c>
      <c r="M948" s="0" t="n">
        <f aca="false">(L948-0.0007)/0.27085</f>
        <v>0.00361182901032298</v>
      </c>
    </row>
    <row r="949" customFormat="false" ht="13" hidden="false" customHeight="false" outlineLevel="0" collapsed="false">
      <c r="A949" s="4" t="n">
        <v>36467.6569444445</v>
      </c>
      <c r="B949" s="2" t="n">
        <v>36467</v>
      </c>
      <c r="C949" s="3" t="n">
        <v>4.76666666666667</v>
      </c>
      <c r="D949" s="0" t="n">
        <v>-0.04669189453125</v>
      </c>
      <c r="E949" s="0" t="n">
        <f aca="false">(D949+0.001)/-9.8273</f>
        <v>0.00464948607768665</v>
      </c>
      <c r="F949" s="5" t="n">
        <v>-0.0444466727120536</v>
      </c>
      <c r="G949" s="0" t="n">
        <f aca="false">(F949+0.0003)/-0.1331</f>
        <v>0.331680486191237</v>
      </c>
      <c r="H949" s="0" t="n">
        <v>-0.135138779090195</v>
      </c>
      <c r="I949" s="0" t="n">
        <f aca="false">(H949+0.0004)/-0.0594</f>
        <v>2.26832961431305</v>
      </c>
      <c r="J949" s="0" t="n">
        <v>-0.143930748026207</v>
      </c>
      <c r="K949" s="0" t="n">
        <f aca="false">(J949+0.0005)/-0.0533</f>
        <v>2.69100840574497</v>
      </c>
      <c r="L949" s="5" t="n">
        <v>0.00173361843855923</v>
      </c>
      <c r="M949" s="0" t="n">
        <f aca="false">(L949-0.0007)/0.27085</f>
        <v>0.00381620246837449</v>
      </c>
    </row>
    <row r="950" customFormat="false" ht="13" hidden="false" customHeight="false" outlineLevel="0" collapsed="false">
      <c r="A950" s="4" t="n">
        <v>36467.657650463</v>
      </c>
      <c r="B950" s="2" t="n">
        <v>36467</v>
      </c>
      <c r="C950" s="3" t="n">
        <v>4.78333333333334</v>
      </c>
      <c r="D950" s="0" t="n">
        <v>-0.044190870886818</v>
      </c>
      <c r="E950" s="0" t="n">
        <f aca="false">(D950+0.001)/-9.8273</f>
        <v>0.00439498854078109</v>
      </c>
      <c r="F950" s="5" t="n">
        <v>-0.0425750814019677</v>
      </c>
      <c r="G950" s="0" t="n">
        <f aca="false">(F950+0.0003)/-0.1331</f>
        <v>0.317618943666174</v>
      </c>
      <c r="H950" s="0" t="n">
        <v>-0.129078747754429</v>
      </c>
      <c r="I950" s="0" t="n">
        <f aca="false">(H950+0.0004)/-0.0594</f>
        <v>2.1663088847547</v>
      </c>
      <c r="J950" s="0" t="n">
        <v>-0.137289118639288</v>
      </c>
      <c r="K950" s="0" t="n">
        <f aca="false">(J950+0.0005)/-0.0533</f>
        <v>2.56639997447069</v>
      </c>
      <c r="L950" s="5" t="n">
        <v>0.00164485870198133</v>
      </c>
      <c r="M950" s="0" t="n">
        <f aca="false">(L950-0.0007)/0.27085</f>
        <v>0.00348849437689249</v>
      </c>
    </row>
    <row r="951" customFormat="false" ht="13" hidden="false" customHeight="false" outlineLevel="0" collapsed="false">
      <c r="A951" s="4" t="n">
        <v>36467.6583333333</v>
      </c>
      <c r="B951" s="2" t="n">
        <v>36467</v>
      </c>
      <c r="C951" s="3" t="n">
        <v>4.8</v>
      </c>
      <c r="D951" s="5" t="n">
        <v>-0.0468527304159628</v>
      </c>
      <c r="E951" s="0" t="n">
        <f aca="false">(D951+0.001)/-9.8273</f>
        <v>0.00466585231100738</v>
      </c>
      <c r="F951" s="5" t="n">
        <v>-0.0458910143053209</v>
      </c>
      <c r="G951" s="0" t="n">
        <f aca="false">(F951+0.0003)/-0.1331</f>
        <v>0.342532038357032</v>
      </c>
      <c r="H951" s="0" t="n">
        <v>-0.138439281566723</v>
      </c>
      <c r="I951" s="0" t="n">
        <f aca="false">(H951+0.0004)/-0.0594</f>
        <v>2.32389362906941</v>
      </c>
      <c r="J951" s="0" t="n">
        <v>-0.147159060916385</v>
      </c>
      <c r="K951" s="0" t="n">
        <f aca="false">(J951+0.0005)/-0.0533</f>
        <v>2.75157712788715</v>
      </c>
      <c r="L951" s="5" t="n">
        <v>0.00167326025060705</v>
      </c>
      <c r="M951" s="0" t="n">
        <f aca="false">(L951-0.0007)/0.27085</f>
        <v>0.00359335518038416</v>
      </c>
    </row>
    <row r="952" customFormat="false" ht="13" hidden="false" customHeight="false" outlineLevel="0" collapsed="false">
      <c r="A952" s="4" t="n">
        <v>36467.6590277778</v>
      </c>
      <c r="B952" s="2" t="n">
        <v>36467</v>
      </c>
      <c r="C952" s="3" t="n">
        <v>4.81666666666667</v>
      </c>
      <c r="D952" s="5" t="n">
        <v>-0.0471843739666005</v>
      </c>
      <c r="E952" s="0" t="n">
        <f aca="false">(D952+0.001)/-9.8273</f>
        <v>0.00469959947967402</v>
      </c>
      <c r="F952" s="5" t="n">
        <v>-0.0466353804976852</v>
      </c>
      <c r="G952" s="0" t="n">
        <f aca="false">(F952+0.0003)/-0.1331</f>
        <v>0.348124571733172</v>
      </c>
      <c r="H952" s="0" t="n">
        <v>-0.140141885747355</v>
      </c>
      <c r="I952" s="0" t="n">
        <f aca="false">(H952+0.0004)/-0.0594</f>
        <v>2.35255699911372</v>
      </c>
      <c r="J952" s="0" t="n">
        <v>-0.148957267640129</v>
      </c>
      <c r="K952" s="0" t="n">
        <f aca="false">(J952+0.0005)/-0.0533</f>
        <v>2.78531458987109</v>
      </c>
      <c r="L952" s="5" t="n">
        <v>0.00169759074216167</v>
      </c>
      <c r="M952" s="0" t="n">
        <f aca="false">(L952-0.0007)/0.27085</f>
        <v>0.00368318531350072</v>
      </c>
    </row>
    <row r="953" customFormat="false" ht="13" hidden="false" customHeight="false" outlineLevel="0" collapsed="false">
      <c r="A953" s="4" t="n">
        <v>36467.6597222222</v>
      </c>
      <c r="B953" s="2" t="n">
        <v>36467</v>
      </c>
      <c r="C953" s="3" t="n">
        <v>4.83333333333333</v>
      </c>
      <c r="D953" s="5" t="n">
        <v>-0.0476893972843251</v>
      </c>
      <c r="E953" s="0" t="n">
        <f aca="false">(D953+0.001)/-9.8273</f>
        <v>0.00475098931388327</v>
      </c>
      <c r="F953" s="0" t="n">
        <v>-0.047607421875</v>
      </c>
      <c r="G953" s="0" t="n">
        <f aca="false">(F953+0.0003)/-0.1331</f>
        <v>0.355427662471826</v>
      </c>
      <c r="H953" s="0" t="n">
        <v>-0.142308498950715</v>
      </c>
      <c r="I953" s="0" t="n">
        <f aca="false">(H953+0.0004)/-0.0594</f>
        <v>2.38903196886726</v>
      </c>
      <c r="J953" s="0" t="n">
        <v>-0.151105840155419</v>
      </c>
      <c r="K953" s="0" t="n">
        <f aca="false">(J953+0.0005)/-0.0533</f>
        <v>2.8256255188634</v>
      </c>
      <c r="L953" s="5" t="n">
        <v>0.00178991480076567</v>
      </c>
      <c r="M953" s="0" t="n">
        <f aca="false">(L953-0.0007)/0.27085</f>
        <v>0.00402405316878593</v>
      </c>
    </row>
    <row r="954" customFormat="false" ht="13" hidden="false" customHeight="false" outlineLevel="0" collapsed="false">
      <c r="A954" s="4" t="n">
        <v>36467.6604166667</v>
      </c>
      <c r="B954" s="2" t="n">
        <v>36467</v>
      </c>
      <c r="C954" s="3" t="n">
        <v>4.85</v>
      </c>
      <c r="D954" s="0" t="n">
        <v>-0.048552482358871</v>
      </c>
      <c r="E954" s="0" t="n">
        <f aca="false">(D954+0.001)/-9.8273</f>
        <v>0.00483881456339697</v>
      </c>
      <c r="F954" s="5" t="n">
        <v>-0.0488355082850302</v>
      </c>
      <c r="G954" s="0" t="n">
        <f aca="false">(F954+0.0003)/-0.1331</f>
        <v>0.364654457438243</v>
      </c>
      <c r="H954" s="0" t="n">
        <v>-0.145340786185316</v>
      </c>
      <c r="I954" s="0" t="n">
        <f aca="false">(H954+0.0004)/-0.0594</f>
        <v>2.44008057551037</v>
      </c>
      <c r="J954" s="0" t="n">
        <v>-0.15411130843624</v>
      </c>
      <c r="K954" s="0" t="n">
        <f aca="false">(J954+0.0005)/-0.0533</f>
        <v>2.88201329148668</v>
      </c>
      <c r="L954" s="5" t="n">
        <v>0.00174358326901672</v>
      </c>
      <c r="M954" s="0" t="n">
        <f aca="false">(L954-0.0007)/0.27085</f>
        <v>0.00385299342446638</v>
      </c>
    </row>
    <row r="955" customFormat="false" ht="13" hidden="false" customHeight="false" outlineLevel="0" collapsed="false">
      <c r="A955" s="4" t="n">
        <v>36467.6611111111</v>
      </c>
      <c r="B955" s="2" t="n">
        <v>36467</v>
      </c>
      <c r="C955" s="3" t="n">
        <v>4.86666666666667</v>
      </c>
      <c r="D955" s="5" t="n">
        <v>-0.0491876805082281</v>
      </c>
      <c r="E955" s="0" t="n">
        <f aca="false">(D955+0.001)/-9.8273</f>
        <v>0.00490345064343493</v>
      </c>
      <c r="F955" s="5" t="n">
        <v>-0.0496016157434342</v>
      </c>
      <c r="G955" s="0" t="n">
        <f aca="false">(F955+0.0003)/-0.1331</f>
        <v>0.370410336164044</v>
      </c>
      <c r="H955" s="0" t="n">
        <v>-0.146944573585023</v>
      </c>
      <c r="I955" s="0" t="n">
        <f aca="false">(H955+0.0004)/-0.0594</f>
        <v>2.46708036338423</v>
      </c>
      <c r="J955" s="0" t="n">
        <v>-0.15567292558386</v>
      </c>
      <c r="K955" s="0" t="n">
        <f aca="false">(J955+0.0005)/-0.0533</f>
        <v>2.91131192465028</v>
      </c>
      <c r="L955" s="5" t="n">
        <v>0.00173426688985622</v>
      </c>
      <c r="M955" s="0" t="n">
        <f aca="false">(L955-0.0007)/0.27085</f>
        <v>0.0038185966027551</v>
      </c>
    </row>
    <row r="956" customFormat="false" ht="13" hidden="false" customHeight="false" outlineLevel="0" collapsed="false">
      <c r="A956" s="4" t="n">
        <v>36467.6618171296</v>
      </c>
      <c r="B956" s="2" t="n">
        <v>36467</v>
      </c>
      <c r="C956" s="3" t="n">
        <v>4.88333333333333</v>
      </c>
      <c r="D956" s="5" t="n">
        <v>-0.0509099757417719</v>
      </c>
      <c r="E956" s="0" t="n">
        <f aca="false">(D956+0.001)/-9.8273</f>
        <v>0.00507870684132691</v>
      </c>
      <c r="F956" s="5" t="n">
        <v>-0.0509529925407247</v>
      </c>
      <c r="G956" s="0" t="n">
        <f aca="false">(F956+0.0003)/-0.1331</f>
        <v>0.380563430058037</v>
      </c>
      <c r="H956" s="0" t="n">
        <v>-0.15037698948637</v>
      </c>
      <c r="I956" s="0" t="n">
        <f aca="false">(H956+0.0004)/-0.0594</f>
        <v>2.52486514286818</v>
      </c>
      <c r="J956" s="0" t="n">
        <v>-0.159329353494847</v>
      </c>
      <c r="K956" s="0" t="n">
        <f aca="false">(J956+0.0005)/-0.0533</f>
        <v>2.9799128235431</v>
      </c>
      <c r="L956" s="5" t="n">
        <v>0.00165340748239071</v>
      </c>
      <c r="M956" s="0" t="n">
        <f aca="false">(L956-0.0007)/0.27085</f>
        <v>0.00352005716223264</v>
      </c>
    </row>
    <row r="957" customFormat="false" ht="13" hidden="false" customHeight="false" outlineLevel="0" collapsed="false">
      <c r="A957" s="4" t="n">
        <v>36467.6625</v>
      </c>
      <c r="B957" s="2" t="n">
        <v>36467</v>
      </c>
      <c r="C957" s="3" t="n">
        <v>4.9</v>
      </c>
      <c r="D957" s="0" t="n">
        <v>-0.05249106818861</v>
      </c>
      <c r="E957" s="0" t="n">
        <f aca="false">(D957+0.001)/-9.8273</f>
        <v>0.00523959461791235</v>
      </c>
      <c r="F957" s="5" t="n">
        <v>-0.0525344264963286</v>
      </c>
      <c r="G957" s="0" t="n">
        <f aca="false">(F957+0.0003)/-0.1331</f>
        <v>0.392444977432972</v>
      </c>
      <c r="H957" s="0" t="n">
        <v>-0.154338899205943</v>
      </c>
      <c r="I957" s="0" t="n">
        <f aca="false">(H957+0.0004)/-0.0594</f>
        <v>2.59156395969601</v>
      </c>
      <c r="J957" s="0" t="n">
        <v>-0.163402453146346</v>
      </c>
      <c r="K957" s="0" t="n">
        <f aca="false">(J957+0.0005)/-0.0533</f>
        <v>3.05633120349617</v>
      </c>
      <c r="L957" s="5" t="n">
        <v>0.00187701866274974</v>
      </c>
      <c r="M957" s="0" t="n">
        <f aca="false">(L957-0.0007)/0.27085</f>
        <v>0.00434564763799055</v>
      </c>
    </row>
    <row r="958" customFormat="false" ht="13" hidden="false" customHeight="false" outlineLevel="0" collapsed="false">
      <c r="A958" s="4" t="n">
        <v>36467.6631944444</v>
      </c>
      <c r="B958" s="2" t="n">
        <v>36467</v>
      </c>
      <c r="C958" s="3" t="n">
        <v>4.91666666666667</v>
      </c>
      <c r="D958" s="5" t="n">
        <v>-0.0545555320945946</v>
      </c>
      <c r="E958" s="0" t="n">
        <f aca="false">(D958+0.001)/-9.8273</f>
        <v>0.00544966899296802</v>
      </c>
      <c r="F958" s="5" t="n">
        <v>-0.0540540540540541</v>
      </c>
      <c r="G958" s="0" t="n">
        <f aca="false">(F958+0.0003)/-0.1331</f>
        <v>0.403862164192743</v>
      </c>
      <c r="H958" s="0" t="n">
        <v>-0.158319421716639</v>
      </c>
      <c r="I958" s="0" t="n">
        <f aca="false">(H958+0.0004)/-0.0594</f>
        <v>2.65857612317574</v>
      </c>
      <c r="J958" s="0" t="n">
        <v>-0.167878846864443</v>
      </c>
      <c r="K958" s="0" t="n">
        <f aca="false">(J958+0.0005)/-0.0533</f>
        <v>3.14031607625597</v>
      </c>
      <c r="L958" s="5" t="n">
        <v>0.00164712441934122</v>
      </c>
      <c r="M958" s="0" t="n">
        <f aca="false">(L958-0.0007)/0.27085</f>
        <v>0.0034968595877468</v>
      </c>
    </row>
    <row r="959" customFormat="false" ht="13" hidden="false" customHeight="false" outlineLevel="0" collapsed="false">
      <c r="A959" s="4" t="n">
        <v>36467.6638888889</v>
      </c>
      <c r="B959" s="2" t="n">
        <v>36467</v>
      </c>
      <c r="C959" s="3" t="n">
        <v>4.93333333333334</v>
      </c>
      <c r="D959" s="5" t="n">
        <v>-0.0565009988764281</v>
      </c>
      <c r="E959" s="0" t="n">
        <f aca="false">(D959+0.001)/-9.8273</f>
        <v>0.00564763453608093</v>
      </c>
      <c r="F959" s="5" t="n">
        <v>-0.0553853024718582</v>
      </c>
      <c r="G959" s="0" t="n">
        <f aca="false">(F959+0.0003)/-0.1331</f>
        <v>0.413864030592473</v>
      </c>
      <c r="H959" s="0" t="n">
        <v>-0.161663588657174</v>
      </c>
      <c r="I959" s="0" t="n">
        <f aca="false">(H959+0.0004)/-0.0594</f>
        <v>2.71487522991875</v>
      </c>
      <c r="J959" s="0" t="n">
        <v>-0.171760641118532</v>
      </c>
      <c r="K959" s="0" t="n">
        <f aca="false">(J959+0.0005)/-0.0533</f>
        <v>3.21314523674544</v>
      </c>
      <c r="L959" s="5" t="n">
        <v>0.00176839931036836</v>
      </c>
      <c r="M959" s="0" t="n">
        <f aca="false">(L959-0.0007)/0.27085</f>
        <v>0.00394461624651416</v>
      </c>
    </row>
    <row r="960" customFormat="false" ht="13" hidden="false" customHeight="false" outlineLevel="0" collapsed="false">
      <c r="A960" s="4" t="n">
        <v>36467.6645833333</v>
      </c>
      <c r="B960" s="2" t="n">
        <v>36467</v>
      </c>
      <c r="C960" s="3" t="n">
        <v>4.95</v>
      </c>
      <c r="D960" s="5" t="n">
        <v>-0.0586216424101143</v>
      </c>
      <c r="E960" s="0" t="n">
        <f aca="false">(D960+0.001)/-9.8273</f>
        <v>0.00586342560114317</v>
      </c>
      <c r="F960" s="5" t="n">
        <v>-0.0565658077116936</v>
      </c>
      <c r="G960" s="0" t="n">
        <f aca="false">(F960+0.0003)/-0.1331</f>
        <v>0.422733341184775</v>
      </c>
      <c r="H960" s="0" t="n">
        <v>-0.164602956464214</v>
      </c>
      <c r="I960" s="0" t="n">
        <f aca="false">(H960+0.0004)/-0.0594</f>
        <v>2.76435953643458</v>
      </c>
      <c r="J960" s="0" t="n">
        <v>-0.1753661453083</v>
      </c>
      <c r="K960" s="0" t="n">
        <f aca="false">(J960+0.0005)/-0.0533</f>
        <v>3.28079071872983</v>
      </c>
      <c r="L960" s="5" t="n">
        <v>0.00178926734514134</v>
      </c>
      <c r="M960" s="0" t="n">
        <f aca="false">(L960-0.0007)/0.27085</f>
        <v>0.00402166271050892</v>
      </c>
    </row>
    <row r="961" customFormat="false" ht="13" hidden="false" customHeight="false" outlineLevel="0" collapsed="false">
      <c r="A961" s="4" t="n">
        <v>36467.6652777778</v>
      </c>
      <c r="B961" s="2" t="n">
        <v>36467</v>
      </c>
      <c r="C961" s="3" t="n">
        <v>4.96666666666667</v>
      </c>
      <c r="D961" s="5" t="n">
        <v>-0.0619323396943306</v>
      </c>
      <c r="E961" s="0" t="n">
        <f aca="false">(D961+0.001)/-9.8273</f>
        <v>0.00620031338153212</v>
      </c>
      <c r="F961" s="5" t="n">
        <v>-0.0586421111893784</v>
      </c>
      <c r="G961" s="0" t="n">
        <f aca="false">(F961+0.0003)/-0.1331</f>
        <v>0.438332916524255</v>
      </c>
      <c r="H961" s="0" t="n">
        <v>-0.169942053289361</v>
      </c>
      <c r="I961" s="0" t="n">
        <f aca="false">(H961+0.0004)/-0.0594</f>
        <v>2.85424332136971</v>
      </c>
      <c r="J961" s="0" t="n">
        <v>-0.181453683988644</v>
      </c>
      <c r="K961" s="0" t="n">
        <f aca="false">(J961+0.0005)/-0.0533</f>
        <v>3.39500345194454</v>
      </c>
      <c r="L961" s="5" t="n">
        <v>0.00186946222690937</v>
      </c>
      <c r="M961" s="0" t="n">
        <f aca="false">(L961-0.0007)/0.27085</f>
        <v>0.00431774866867037</v>
      </c>
    </row>
    <row r="962" customFormat="false" ht="13" hidden="false" customHeight="false" outlineLevel="0" collapsed="false">
      <c r="A962" s="4" t="n">
        <v>36467.6659722222</v>
      </c>
      <c r="B962" s="2" t="n">
        <v>36467</v>
      </c>
      <c r="C962" s="3" t="n">
        <v>4.98333333333334</v>
      </c>
      <c r="D962" s="5" t="n">
        <v>-0.0645233482442876</v>
      </c>
      <c r="E962" s="0" t="n">
        <f aca="false">(D962+0.001)/-9.8273</f>
        <v>0.00646396754391212</v>
      </c>
      <c r="F962" s="5" t="n">
        <v>-0.0606422014133905</v>
      </c>
      <c r="G962" s="0" t="n">
        <f aca="false">(F962+0.0003)/-0.1331</f>
        <v>0.453359890408644</v>
      </c>
      <c r="H962" s="0" t="n">
        <v>-0.174849315356183</v>
      </c>
      <c r="I962" s="0" t="n">
        <f aca="false">(H962+0.0004)/-0.0594</f>
        <v>2.9368571608785</v>
      </c>
      <c r="J962" s="0" t="n">
        <v>-0.186640421549479</v>
      </c>
      <c r="K962" s="0" t="n">
        <f aca="false">(J962+0.0005)/-0.0533</f>
        <v>3.49231560130355</v>
      </c>
      <c r="L962" s="5" t="n">
        <v>0.00185284563290176</v>
      </c>
      <c r="M962" s="0" t="n">
        <f aca="false">(L962-0.0007)/0.27085</f>
        <v>0.00425639886616858</v>
      </c>
    </row>
    <row r="963" customFormat="false" ht="13" hidden="false" customHeight="false" outlineLevel="0" collapsed="false">
      <c r="A963" s="4" t="n">
        <v>36467.6666666667</v>
      </c>
      <c r="B963" s="2" t="n">
        <v>36467</v>
      </c>
      <c r="C963" s="3" t="n">
        <v>5</v>
      </c>
      <c r="D963" s="5" t="n">
        <v>-0.0666050266575169</v>
      </c>
      <c r="E963" s="0" t="n">
        <f aca="false">(D963+0.001)/-9.8273</f>
        <v>0.00667579362159667</v>
      </c>
      <c r="F963" s="5" t="n">
        <v>-0.0623366897170608</v>
      </c>
      <c r="G963" s="0" t="n">
        <f aca="false">(F963+0.0003)/-0.1331</f>
        <v>0.466090831833665</v>
      </c>
      <c r="H963" s="0" t="n">
        <v>-0.178734031883446</v>
      </c>
      <c r="I963" s="0" t="n">
        <f aca="false">(H963+0.0004)/-0.0594</f>
        <v>3.00225642901424</v>
      </c>
      <c r="J963" s="0" t="n">
        <v>-0.190618566564612</v>
      </c>
      <c r="K963" s="0" t="n">
        <f aca="false">(J963+0.0005)/-0.0533</f>
        <v>3.56695246837921</v>
      </c>
      <c r="L963" s="0" t="n">
        <v>0.001825796591269</v>
      </c>
      <c r="M963" s="0" t="n">
        <f aca="false">(L963-0.0007)/0.27085</f>
        <v>0.00415653162735463</v>
      </c>
    </row>
    <row r="964" customFormat="false" ht="13" hidden="false" customHeight="false" outlineLevel="0" collapsed="false">
      <c r="A964" s="4" t="n">
        <v>36467.6673611111</v>
      </c>
      <c r="B964" s="2" t="n">
        <v>36467</v>
      </c>
      <c r="C964" s="3" t="n">
        <v>5.01666666666667</v>
      </c>
      <c r="D964" s="5" t="n">
        <v>-0.0688501306482264</v>
      </c>
      <c r="E964" s="0" t="n">
        <f aca="false">(D964+0.001)/-9.8273</f>
        <v>0.00690424945287377</v>
      </c>
      <c r="F964" s="5" t="n">
        <v>-0.0639062829919764</v>
      </c>
      <c r="G964" s="0" t="n">
        <f aca="false">(F964+0.0003)/-0.1331</f>
        <v>0.477883418422062</v>
      </c>
      <c r="H964" s="0" t="n">
        <v>-0.182155299831081</v>
      </c>
      <c r="I964" s="0" t="n">
        <f aca="false">(H964+0.0004)/-0.0594</f>
        <v>3.05985353250978</v>
      </c>
      <c r="J964" s="0" t="n">
        <v>-0.194183349609375</v>
      </c>
      <c r="K964" s="0" t="n">
        <f aca="false">(J964+0.0005)/-0.0533</f>
        <v>3.6338339513954</v>
      </c>
      <c r="L964" s="5" t="n">
        <v>0.0019454440555057</v>
      </c>
      <c r="M964" s="0" t="n">
        <f aca="false">(L964-0.0007)/0.27085</f>
        <v>0.00459827969542441</v>
      </c>
    </row>
    <row r="965" customFormat="false" ht="13" hidden="false" customHeight="false" outlineLevel="0" collapsed="false">
      <c r="A965" s="4" t="n">
        <v>36467.6680671296</v>
      </c>
      <c r="B965" s="2" t="n">
        <v>36467</v>
      </c>
      <c r="C965" s="3" t="n">
        <v>5.03333333333334</v>
      </c>
      <c r="D965" s="5" t="n">
        <v>-0.0711598603621773</v>
      </c>
      <c r="E965" s="0" t="n">
        <f aca="false">(D965+0.001)/-9.8273</f>
        <v>0.00713928142645257</v>
      </c>
      <c r="F965" s="5" t="n">
        <v>-0.0653424470320992</v>
      </c>
      <c r="G965" s="0" t="n">
        <f aca="false">(F965+0.0003)/-0.1331</f>
        <v>0.48867353142073</v>
      </c>
      <c r="H965" s="0" t="n">
        <v>-0.185254967730978</v>
      </c>
      <c r="I965" s="0" t="n">
        <f aca="false">(H965+0.0004)/-0.0594</f>
        <v>3.11203649378751</v>
      </c>
      <c r="J965" s="0" t="n">
        <v>-0.197602976923404</v>
      </c>
      <c r="K965" s="0" t="n">
        <f aca="false">(J965+0.0005)/-0.0533</f>
        <v>3.6979920623528</v>
      </c>
      <c r="L965" s="5" t="n">
        <v>0.00186396681744119</v>
      </c>
      <c r="M965" s="0" t="n">
        <f aca="false">(L965-0.0007)/0.27085</f>
        <v>0.00429745917460288</v>
      </c>
    </row>
    <row r="966" customFormat="false" ht="13" hidden="false" customHeight="false" outlineLevel="0" collapsed="false">
      <c r="A966" s="4" t="n">
        <v>36467.66875</v>
      </c>
      <c r="B966" s="2" t="n">
        <v>36467</v>
      </c>
      <c r="C966" s="3" t="n">
        <v>5.05</v>
      </c>
      <c r="D966" s="5" t="n">
        <v>-0.0729117209081492</v>
      </c>
      <c r="E966" s="0" t="n">
        <f aca="false">(D966+0.001)/-9.8273</f>
        <v>0.00731754611217213</v>
      </c>
      <c r="F966" s="5" t="n">
        <v>-0.0669169557687327</v>
      </c>
      <c r="G966" s="0" t="n">
        <f aca="false">(F966+0.0003)/-0.1331</f>
        <v>0.500503048600546</v>
      </c>
      <c r="H966" s="0" t="n">
        <v>-0.188559853569579</v>
      </c>
      <c r="I966" s="0" t="n">
        <f aca="false">(H966+0.0004)/-0.0594</f>
        <v>3.16767430251816</v>
      </c>
      <c r="J966" s="0" t="n">
        <v>-0.201153834221771</v>
      </c>
      <c r="K966" s="0" t="n">
        <f aca="false">(J966+0.0005)/-0.0533</f>
        <v>3.76461227432966</v>
      </c>
      <c r="L966" s="5" t="n">
        <v>0.00193448356501964</v>
      </c>
      <c r="M966" s="0" t="n">
        <f aca="false">(L966-0.0007)/0.27085</f>
        <v>0.00455781268236899</v>
      </c>
    </row>
    <row r="967" customFormat="false" ht="13" hidden="false" customHeight="false" outlineLevel="0" collapsed="false">
      <c r="A967" s="4" t="n">
        <v>36467.6694444444</v>
      </c>
      <c r="B967" s="2" t="n">
        <v>36467</v>
      </c>
      <c r="C967" s="3" t="n">
        <v>5.06666666666667</v>
      </c>
      <c r="D967" s="5" t="n">
        <v>-0.0736587112014358</v>
      </c>
      <c r="E967" s="0" t="n">
        <f aca="false">(D967+0.001)/-9.8273</f>
        <v>0.00739355786446285</v>
      </c>
      <c r="F967" s="5" t="n">
        <v>-0.0683552510029561</v>
      </c>
      <c r="G967" s="0" t="n">
        <f aca="false">(F967+0.0003)/-0.1331</f>
        <v>0.511309173575929</v>
      </c>
      <c r="H967" s="0" t="n">
        <v>-0.19144666517103</v>
      </c>
      <c r="I967" s="0" t="n">
        <f aca="false">(H967+0.0004)/-0.0594</f>
        <v>3.21627382442811</v>
      </c>
      <c r="J967" s="0" t="n">
        <v>-0.20408094251478</v>
      </c>
      <c r="K967" s="0" t="n">
        <f aca="false">(J967+0.0005)/-0.0533</f>
        <v>3.81952987832608</v>
      </c>
      <c r="L967" s="5" t="n">
        <v>0.0018690470102671</v>
      </c>
      <c r="M967" s="0" t="n">
        <f aca="false">(L967-0.0007)/0.27085</f>
        <v>0.00431621565540742</v>
      </c>
    </row>
    <row r="968" customFormat="false" ht="13" hidden="false" customHeight="false" outlineLevel="0" collapsed="false">
      <c r="A968" s="4" t="n">
        <v>36467.6701388889</v>
      </c>
      <c r="B968" s="2" t="n">
        <v>36467</v>
      </c>
      <c r="C968" s="3" t="n">
        <v>5.08333333333333</v>
      </c>
      <c r="D968" s="5" t="n">
        <v>-0.0738756334459459</v>
      </c>
      <c r="E968" s="0" t="n">
        <f aca="false">(D968+0.001)/-9.8273</f>
        <v>0.00741563129709543</v>
      </c>
      <c r="F968" s="5" t="n">
        <v>-0.0698093723606419</v>
      </c>
      <c r="G968" s="0" t="n">
        <f aca="false">(F968+0.0003)/-0.1331</f>
        <v>0.522234202559293</v>
      </c>
      <c r="H968" s="0" t="n">
        <v>-0.19418005041174</v>
      </c>
      <c r="I968" s="0" t="n">
        <f aca="false">(H968+0.0004)/-0.0594</f>
        <v>3.26229041097205</v>
      </c>
      <c r="J968" s="0" t="n">
        <v>-0.206618025496199</v>
      </c>
      <c r="K968" s="0" t="n">
        <f aca="false">(J968+0.0005)/-0.0533</f>
        <v>3.86712993426265</v>
      </c>
      <c r="L968" s="5" t="n">
        <v>0.00190033783783784</v>
      </c>
      <c r="M968" s="0" t="n">
        <f aca="false">(L968-0.0007)/0.27085</f>
        <v>0.00443174390931453</v>
      </c>
    </row>
    <row r="969" customFormat="false" ht="13" hidden="false" customHeight="false" outlineLevel="0" collapsed="false">
      <c r="A969" s="4" t="n">
        <v>36467.6708333333</v>
      </c>
      <c r="B969" s="2" t="n">
        <v>36467</v>
      </c>
      <c r="C969" s="3" t="n">
        <v>5.1</v>
      </c>
      <c r="D969" s="5" t="n">
        <v>-0.0739279946128091</v>
      </c>
      <c r="E969" s="0" t="n">
        <f aca="false">(D969+0.001)/-9.8273</f>
        <v>0.00742095943064821</v>
      </c>
      <c r="F969" s="5" t="n">
        <v>-0.0717288845188015</v>
      </c>
      <c r="G969" s="0" t="n">
        <f aca="false">(F969+0.0003)/-0.1331</f>
        <v>0.536655781508652</v>
      </c>
      <c r="H969" s="0" t="n">
        <v>-0.197903140560611</v>
      </c>
      <c r="I969" s="0" t="n">
        <f aca="false">(H969+0.0004)/-0.0594</f>
        <v>3.32496869630658</v>
      </c>
      <c r="J969" s="0" t="n">
        <v>-0.209776490599245</v>
      </c>
      <c r="K969" s="0" t="n">
        <f aca="false">(J969+0.0005)/-0.0533</f>
        <v>3.92638819135544</v>
      </c>
      <c r="L969" s="5" t="n">
        <v>0.00196959946181748</v>
      </c>
      <c r="M969" s="0" t="n">
        <f aca="false">(L969-0.0007)/0.27085</f>
        <v>0.00468746339973225</v>
      </c>
    </row>
    <row r="970" customFormat="false" ht="13" hidden="false" customHeight="false" outlineLevel="0" collapsed="false">
      <c r="A970" s="4" t="n">
        <v>36467.6715277778</v>
      </c>
      <c r="B970" s="2" t="n">
        <v>36467</v>
      </c>
      <c r="C970" s="3" t="n">
        <v>5.11666666666667</v>
      </c>
      <c r="D970" s="5" t="n">
        <v>-0.0737662937330163</v>
      </c>
      <c r="E970" s="0" t="n">
        <f aca="false">(D970+0.001)/-9.8273</f>
        <v>0.00740450517772087</v>
      </c>
      <c r="F970" s="5" t="n">
        <v>-0.0735117041546366</v>
      </c>
      <c r="G970" s="0" t="n">
        <f aca="false">(F970+0.0003)/-0.1331</f>
        <v>0.55005036930606</v>
      </c>
      <c r="H970" s="0" t="n">
        <v>-0.201114986253821</v>
      </c>
      <c r="I970" s="0" t="n">
        <f aca="false">(H970+0.0004)/-0.0594</f>
        <v>3.37904017262325</v>
      </c>
      <c r="J970" s="0" t="n">
        <v>-0.212155217709749</v>
      </c>
      <c r="K970" s="0" t="n">
        <f aca="false">(J970+0.0005)/-0.0533</f>
        <v>3.97101721781893</v>
      </c>
      <c r="L970" s="5" t="n">
        <v>0.00198903291121773</v>
      </c>
      <c r="M970" s="0" t="n">
        <f aca="false">(L970-0.0007)/0.27085</f>
        <v>0.00475921325906491</v>
      </c>
    </row>
    <row r="971" customFormat="false" ht="13" hidden="false" customHeight="false" outlineLevel="0" collapsed="false">
      <c r="A971" s="4" t="n">
        <v>36467.6722222222</v>
      </c>
      <c r="B971" s="2" t="n">
        <v>36467</v>
      </c>
      <c r="C971" s="3" t="n">
        <v>5.13333333333333</v>
      </c>
      <c r="D971" s="5" t="n">
        <v>-0.0732573619863605</v>
      </c>
      <c r="E971" s="0" t="n">
        <f aca="false">(D971+0.001)/-9.8273</f>
        <v>0.00735271763214316</v>
      </c>
      <c r="F971" s="5" t="n">
        <v>-0.0750445792688191</v>
      </c>
      <c r="G971" s="0" t="n">
        <f aca="false">(F971+0.0003)/-0.1331</f>
        <v>0.56156708691825</v>
      </c>
      <c r="H971" s="0" t="n">
        <v>-0.203723380578816</v>
      </c>
      <c r="I971" s="0" t="n">
        <f aca="false">(H971+0.0004)/-0.0594</f>
        <v>3.4229525349969</v>
      </c>
      <c r="J971" s="0" t="n">
        <v>-0.213875954981008</v>
      </c>
      <c r="K971" s="0" t="n">
        <f aca="false">(J971+0.0005)/-0.0533</f>
        <v>4.00330121915587</v>
      </c>
      <c r="L971" s="5" t="n">
        <v>0.00201667869947233</v>
      </c>
      <c r="M971" s="0" t="n">
        <f aca="false">(L971-0.0007)/0.27085</f>
        <v>0.00486128373443725</v>
      </c>
    </row>
    <row r="972" customFormat="false" ht="13" hidden="false" customHeight="false" outlineLevel="0" collapsed="false">
      <c r="A972" s="4" t="n">
        <v>36467.6729166667</v>
      </c>
      <c r="B972" s="2" t="n">
        <v>36467</v>
      </c>
      <c r="C972" s="3" t="n">
        <v>5.15</v>
      </c>
      <c r="D972" s="0" t="n">
        <v>-0.072663520854679</v>
      </c>
      <c r="E972" s="0" t="n">
        <f aca="false">(D972+0.001)/-9.8273</f>
        <v>0.00729228993260397</v>
      </c>
      <c r="F972" s="5" t="n">
        <v>-0.0768059068690232</v>
      </c>
      <c r="G972" s="0" t="n">
        <f aca="false">(F972+0.0003)/-0.1331</f>
        <v>0.574800201870948</v>
      </c>
      <c r="H972" s="0" t="n">
        <v>-0.206992561048497</v>
      </c>
      <c r="I972" s="0" t="n">
        <f aca="false">(H972+0.0004)/-0.0594</f>
        <v>3.47798924324069</v>
      </c>
      <c r="J972" s="0" t="n">
        <v>-0.2163571217021</v>
      </c>
      <c r="K972" s="0" t="n">
        <f aca="false">(J972+0.0005)/-0.0533</f>
        <v>4.04985218953283</v>
      </c>
      <c r="L972" s="5" t="n">
        <v>0.00192751649950371</v>
      </c>
      <c r="M972" s="0" t="n">
        <f aca="false">(L972-0.0007)/0.27085</f>
        <v>0.0045320897157235</v>
      </c>
    </row>
    <row r="973" customFormat="false" ht="13" hidden="false" customHeight="false" outlineLevel="0" collapsed="false">
      <c r="A973" s="4" t="n">
        <v>36467.6736111111</v>
      </c>
      <c r="B973" s="2" t="n">
        <v>36467</v>
      </c>
      <c r="C973" s="3" t="n">
        <v>5.16666666666667</v>
      </c>
      <c r="D973" s="5" t="n">
        <v>-0.0725077534769918</v>
      </c>
      <c r="E973" s="0" t="n">
        <f aca="false">(D973+0.001)/-9.8273</f>
        <v>0.00727643945712371</v>
      </c>
      <c r="F973" s="5" t="n">
        <v>-0.0790681943788633</v>
      </c>
      <c r="G973" s="0" t="n">
        <f aca="false">(F973+0.0003)/-0.1331</f>
        <v>0.591797102771325</v>
      </c>
      <c r="H973" s="0" t="n">
        <v>-0.211620959606799</v>
      </c>
      <c r="I973" s="0" t="n">
        <f aca="false">(H973+0.0004)/-0.0594</f>
        <v>3.55590841088887</v>
      </c>
      <c r="J973" s="0" t="n">
        <v>-0.220330206902473</v>
      </c>
      <c r="K973" s="0" t="n">
        <f aca="false">(J973+0.0005)/-0.0533</f>
        <v>4.12439412574996</v>
      </c>
      <c r="L973" s="5" t="n">
        <v>0.00209729750077803</v>
      </c>
      <c r="M973" s="0" t="n">
        <f aca="false">(L973-0.0007)/0.27085</f>
        <v>0.00515893483765195</v>
      </c>
    </row>
    <row r="974" customFormat="false" ht="13" hidden="false" customHeight="false" outlineLevel="0" collapsed="false">
      <c r="A974" s="4" t="n">
        <v>36467.6743055556</v>
      </c>
      <c r="B974" s="2" t="n">
        <v>36467</v>
      </c>
      <c r="C974" s="3" t="n">
        <v>5.18333333333333</v>
      </c>
      <c r="D974" s="0" t="n">
        <v>-0.072759271978022</v>
      </c>
      <c r="E974" s="0" t="n">
        <f aca="false">(D974+0.001)/-9.8273</f>
        <v>0.00730203331311978</v>
      </c>
      <c r="F974" s="5" t="n">
        <v>-0.0811641818874485</v>
      </c>
      <c r="G974" s="0" t="n">
        <f aca="false">(F974+0.0003)/-0.1331</f>
        <v>0.607544567148374</v>
      </c>
      <c r="H974" s="0" t="n">
        <v>-0.21581796499399</v>
      </c>
      <c r="I974" s="0" t="n">
        <f aca="false">(H974+0.0004)/-0.0594</f>
        <v>3.62656506723889</v>
      </c>
      <c r="J974" s="0" t="n">
        <v>-0.224130651453039</v>
      </c>
      <c r="K974" s="0" t="n">
        <f aca="false">(J974+0.0005)/-0.0533</f>
        <v>4.19569702538535</v>
      </c>
      <c r="L974" s="5" t="n">
        <v>0.00202351874047583</v>
      </c>
      <c r="M974" s="0" t="n">
        <f aca="false">(L974-0.0007)/0.27085</f>
        <v>0.00488653771635898</v>
      </c>
    </row>
    <row r="975" customFormat="false" ht="13" hidden="false" customHeight="false" outlineLevel="0" collapsed="false">
      <c r="A975" s="4" t="n">
        <v>36467.675</v>
      </c>
      <c r="B975" s="2" t="n">
        <v>36467</v>
      </c>
      <c r="C975" s="3" t="n">
        <v>5.2</v>
      </c>
      <c r="D975" s="0" t="n">
        <v>-0.07324303052702</v>
      </c>
      <c r="E975" s="0" t="n">
        <f aca="false">(D975+0.001)/-9.8273</f>
        <v>0.00735125930082729</v>
      </c>
      <c r="F975" s="5" t="n">
        <v>-0.0830862140128626</v>
      </c>
      <c r="G975" s="0" t="n">
        <f aca="false">(F975+0.0003)/-0.1331</f>
        <v>0.621985078984693</v>
      </c>
      <c r="H975" s="0" t="n">
        <v>-0.219742580013381</v>
      </c>
      <c r="I975" s="0" t="n">
        <f aca="false">(H975+0.0004)/-0.0594</f>
        <v>3.6926360271613</v>
      </c>
      <c r="J975" s="0" t="n">
        <v>-0.227782528703384</v>
      </c>
      <c r="K975" s="0" t="n">
        <f aca="false">(J975+0.0005)/-0.0533</f>
        <v>4.26421254602972</v>
      </c>
      <c r="L975" s="5" t="n">
        <v>0.00206130644234505</v>
      </c>
      <c r="M975" s="0" t="n">
        <f aca="false">(L975-0.0007)/0.27085</f>
        <v>0.0050260529530923</v>
      </c>
    </row>
    <row r="976" customFormat="false" ht="13" hidden="false" customHeight="false" outlineLevel="0" collapsed="false">
      <c r="A976" s="4" t="n">
        <v>36467.6756944444</v>
      </c>
      <c r="B976" s="2" t="n">
        <v>36467</v>
      </c>
      <c r="C976" s="3" t="n">
        <v>5.21666666666667</v>
      </c>
      <c r="D976" s="0" t="n">
        <v>-0.073823355586151</v>
      </c>
      <c r="E976" s="0" t="n">
        <f aca="false">(D976+0.001)/-9.8273</f>
        <v>0.00741031164064911</v>
      </c>
      <c r="F976" s="5" t="n">
        <v>-0.0849731111787056</v>
      </c>
      <c r="G976" s="0" t="n">
        <f aca="false">(F976+0.0003)/-0.1331</f>
        <v>0.636161616669464</v>
      </c>
      <c r="H976" s="0" t="n">
        <v>-0.223452875522968</v>
      </c>
      <c r="I976" s="0" t="n">
        <f aca="false">(H976+0.0004)/-0.0594</f>
        <v>3.75509891452808</v>
      </c>
      <c r="J976" s="0" t="n">
        <v>-0.231136467938866</v>
      </c>
      <c r="K976" s="0" t="n">
        <f aca="false">(J976+0.0005)/-0.0533</f>
        <v>4.32713823525077</v>
      </c>
      <c r="L976" s="5" t="n">
        <v>0.00213763752921683</v>
      </c>
      <c r="M976" s="0" t="n">
        <f aca="false">(L976-0.0007)/0.27085</f>
        <v>0.00530787346951017</v>
      </c>
    </row>
    <row r="977" customFormat="false" ht="13" hidden="false" customHeight="false" outlineLevel="0" collapsed="false">
      <c r="A977" s="4" t="n">
        <v>36467.6763888889</v>
      </c>
      <c r="B977" s="2" t="n">
        <v>36467</v>
      </c>
      <c r="C977" s="3" t="n">
        <v>5.23333333333334</v>
      </c>
      <c r="D977" s="5" t="n">
        <v>-0.0739671907372238</v>
      </c>
      <c r="E977" s="0" t="n">
        <f aca="false">(D977+0.001)/-9.8273</f>
        <v>0.00742494792437636</v>
      </c>
      <c r="F977" s="5" t="n">
        <v>-0.0866716079290401</v>
      </c>
      <c r="G977" s="0" t="n">
        <f aca="false">(F977+0.0003)/-0.1331</f>
        <v>0.648922674147559</v>
      </c>
      <c r="H977" s="0" t="n">
        <v>-0.226487639200622</v>
      </c>
      <c r="I977" s="0" t="n">
        <f aca="false">(H977+0.0004)/-0.0594</f>
        <v>3.80618921213168</v>
      </c>
      <c r="J977" s="0" t="n">
        <v>-0.233519327574672</v>
      </c>
      <c r="K977" s="0" t="n">
        <f aca="false">(J977+0.0005)/-0.0533</f>
        <v>4.37184479502199</v>
      </c>
      <c r="L977" s="5" t="n">
        <v>0.00214581990110281</v>
      </c>
      <c r="M977" s="0" t="n">
        <f aca="false">(L977-0.0007)/0.27085</f>
        <v>0.00533808344509068</v>
      </c>
    </row>
    <row r="978" customFormat="false" ht="13" hidden="false" customHeight="false" outlineLevel="0" collapsed="false">
      <c r="A978" s="4" t="n">
        <v>36467.6770833333</v>
      </c>
      <c r="B978" s="2" t="n">
        <v>36467</v>
      </c>
      <c r="C978" s="3" t="n">
        <v>5.25</v>
      </c>
      <c r="D978" s="5" t="n">
        <v>-0.0735490493352901</v>
      </c>
      <c r="E978" s="0" t="n">
        <f aca="false">(D978+0.001)/-9.8273</f>
        <v>0.00738239896363092</v>
      </c>
      <c r="F978" s="5" t="n">
        <v>-0.0881561785113087</v>
      </c>
      <c r="G978" s="0" t="n">
        <f aca="false">(F978+0.0003)/-0.1331</f>
        <v>0.660076472661974</v>
      </c>
      <c r="H978" s="0" t="n">
        <v>-0.228789102965297</v>
      </c>
      <c r="I978" s="0" t="n">
        <f aca="false">(H978+0.0004)/-0.0594</f>
        <v>3.84493439335517</v>
      </c>
      <c r="J978" s="0" t="n">
        <v>-0.234890089509237</v>
      </c>
      <c r="K978" s="0" t="n">
        <f aca="false">(J978+0.0005)/-0.0533</f>
        <v>4.39756265495754</v>
      </c>
      <c r="L978" s="5" t="n">
        <v>0.00205935694236123</v>
      </c>
      <c r="M978" s="0" t="n">
        <f aca="false">(L978-0.0007)/0.27085</f>
        <v>0.00501885524224194</v>
      </c>
    </row>
    <row r="979" customFormat="false" ht="13" hidden="false" customHeight="false" outlineLevel="0" collapsed="false">
      <c r="A979" s="4" t="n">
        <v>36467.6777893519</v>
      </c>
      <c r="B979" s="2" t="n">
        <v>36467</v>
      </c>
      <c r="C979" s="3" t="n">
        <v>5.26666666666667</v>
      </c>
      <c r="D979" s="5" t="n">
        <v>-0.0731566712096497</v>
      </c>
      <c r="E979" s="0" t="n">
        <f aca="false">(D979+0.001)/-9.8273</f>
        <v>0.00734247160559357</v>
      </c>
      <c r="F979" s="5" t="n">
        <v>-0.0894315950163118</v>
      </c>
      <c r="G979" s="0" t="n">
        <f aca="false">(F979+0.0003)/-0.1331</f>
        <v>0.669658865637204</v>
      </c>
      <c r="H979" s="0" t="n">
        <v>-0.230670132479825</v>
      </c>
      <c r="I979" s="0" t="n">
        <f aca="false">(H979+0.0004)/-0.0594</f>
        <v>3.87660155689941</v>
      </c>
      <c r="J979" s="0" t="n">
        <v>-0.235999809516655</v>
      </c>
      <c r="K979" s="0" t="n">
        <f aca="false">(J979+0.0005)/-0.0533</f>
        <v>4.41838291776088</v>
      </c>
      <c r="L979" s="5" t="n">
        <v>0.00196367829710573</v>
      </c>
      <c r="M979" s="0" t="n">
        <f aca="false">(L979-0.0007)/0.27085</f>
        <v>0.00466560198303759</v>
      </c>
    </row>
    <row r="980" customFormat="false" ht="13" hidden="false" customHeight="false" outlineLevel="0" collapsed="false">
      <c r="A980" s="4" t="n">
        <v>36467.6784722222</v>
      </c>
      <c r="B980" s="2" t="n">
        <v>36467</v>
      </c>
      <c r="C980" s="3" t="n">
        <v>5.28333333333334</v>
      </c>
      <c r="D980" s="5" t="n">
        <v>-0.0730033917615643</v>
      </c>
      <c r="E980" s="0" t="n">
        <f aca="false">(D980+0.001)/-9.8273</f>
        <v>0.00732687429523514</v>
      </c>
      <c r="F980" s="5" t="n">
        <v>-0.0898311636542196</v>
      </c>
      <c r="G980" s="0" t="n">
        <f aca="false">(F980+0.0003)/-0.1331</f>
        <v>0.672660883953566</v>
      </c>
      <c r="H980" s="0" t="n">
        <v>-0.230678407485876</v>
      </c>
      <c r="I980" s="0" t="n">
        <f aca="false">(H980+0.0004)/-0.0594</f>
        <v>3.87674086676559</v>
      </c>
      <c r="J980" s="0" t="n">
        <v>-0.235889671886035</v>
      </c>
      <c r="K980" s="0" t="n">
        <f aca="false">(J980+0.0005)/-0.0533</f>
        <v>4.41631654570422</v>
      </c>
      <c r="L980" s="5" t="n">
        <v>0.00194393308822718</v>
      </c>
      <c r="M980" s="0" t="n">
        <f aca="false">(L980-0.0007)/0.27085</f>
        <v>0.00459270108261835</v>
      </c>
    </row>
    <row r="981" customFormat="false" ht="13" hidden="false" customHeight="false" outlineLevel="0" collapsed="false">
      <c r="A981" s="4" t="n">
        <v>36467.6791666667</v>
      </c>
      <c r="B981" s="2" t="n">
        <v>36467</v>
      </c>
      <c r="C981" s="3" t="n">
        <v>5.3</v>
      </c>
      <c r="D981" s="5" t="n">
        <v>-0.0719750445822011</v>
      </c>
      <c r="E981" s="0" t="n">
        <f aca="false">(D981+0.001)/-9.8273</f>
        <v>0.00722223241197492</v>
      </c>
      <c r="F981" s="5" t="n">
        <v>-0.0881618002186651</v>
      </c>
      <c r="G981" s="0" t="n">
        <f aca="false">(F981+0.0003)/-0.1331</f>
        <v>0.660118709381406</v>
      </c>
      <c r="H981" s="0" t="n">
        <v>-0.225857444431471</v>
      </c>
      <c r="I981" s="0" t="n">
        <f aca="false">(H981+0.0004)/-0.0594</f>
        <v>3.79557987258369</v>
      </c>
      <c r="J981" s="0" t="n">
        <v>-0.231392072594684</v>
      </c>
      <c r="K981" s="0" t="n">
        <f aca="false">(J981+0.0005)/-0.0533</f>
        <v>4.33193381978769</v>
      </c>
      <c r="L981" s="5" t="n">
        <v>0.00198535297227942</v>
      </c>
      <c r="M981" s="0" t="n">
        <f aca="false">(L981-0.0007)/0.27085</f>
        <v>0.00474562662831612</v>
      </c>
    </row>
    <row r="982" customFormat="false" ht="13" hidden="false" customHeight="false" outlineLevel="0" collapsed="false">
      <c r="A982" s="4" t="n">
        <v>36467.6798726852</v>
      </c>
      <c r="B982" s="2" t="n">
        <v>36467</v>
      </c>
      <c r="C982" s="3" t="n">
        <v>5.31666666666667</v>
      </c>
      <c r="D982" s="5" t="n">
        <v>-0.0730501950442136</v>
      </c>
      <c r="E982" s="0" t="n">
        <f aca="false">(D982+0.001)/-9.8273</f>
        <v>0.0073316368732219</v>
      </c>
      <c r="F982" s="5" t="n">
        <v>-0.0895363943917411</v>
      </c>
      <c r="G982" s="0" t="n">
        <f aca="false">(F982+0.0003)/-0.1331</f>
        <v>0.670446238856057</v>
      </c>
      <c r="H982" s="0" t="n">
        <v>-0.22871583372682</v>
      </c>
      <c r="I982" s="0" t="n">
        <f aca="false">(H982+0.0004)/-0.0594</f>
        <v>3.84370090449192</v>
      </c>
      <c r="J982" s="0" t="n">
        <v>-0.234582921960852</v>
      </c>
      <c r="K982" s="0" t="n">
        <f aca="false">(J982+0.0005)/-0.0533</f>
        <v>4.39179966155445</v>
      </c>
      <c r="L982" s="5" t="n">
        <v>0.00200308286226713</v>
      </c>
      <c r="M982" s="0" t="n">
        <f aca="false">(L982-0.0007)/0.27085</f>
        <v>0.00481108680918268</v>
      </c>
    </row>
    <row r="983" customFormat="false" ht="13" hidden="false" customHeight="false" outlineLevel="0" collapsed="false">
      <c r="A983" s="4" t="n">
        <v>36467.6805555556</v>
      </c>
      <c r="B983" s="2" t="n">
        <v>36467</v>
      </c>
      <c r="C983" s="3" t="n">
        <v>5.33333333333333</v>
      </c>
      <c r="D983" s="5" t="n">
        <v>-0.0731126156599162</v>
      </c>
      <c r="E983" s="0" t="n">
        <f aca="false">(D983+0.001)/-9.8273</f>
        <v>0.00733798862962525</v>
      </c>
      <c r="F983" s="5" t="n">
        <v>-0.0884873374214386</v>
      </c>
      <c r="G983" s="0" t="n">
        <f aca="false">(F983+0.0003)/-0.1331</f>
        <v>0.662564518568284</v>
      </c>
      <c r="H983" s="0" t="n">
        <v>-0.22568090001964</v>
      </c>
      <c r="I983" s="0" t="n">
        <f aca="false">(H983+0.0004)/-0.0594</f>
        <v>3.79260774443838</v>
      </c>
      <c r="J983" s="0" t="n">
        <v>-0.232145852882769</v>
      </c>
      <c r="K983" s="0" t="n">
        <f aca="false">(J983+0.0005)/-0.0533</f>
        <v>4.34607603907634</v>
      </c>
      <c r="L983" s="5" t="n">
        <v>0.00202722389604792</v>
      </c>
      <c r="M983" s="0" t="n">
        <f aca="false">(L983-0.0007)/0.27085</f>
        <v>0.00490021744894931</v>
      </c>
    </row>
    <row r="984" customFormat="false" ht="13" hidden="false" customHeight="false" outlineLevel="0" collapsed="false">
      <c r="A984" s="4" t="n">
        <v>36467.68125</v>
      </c>
      <c r="B984" s="2" t="n">
        <v>36467</v>
      </c>
      <c r="C984" s="3" t="n">
        <v>5.35</v>
      </c>
      <c r="D984" s="5" t="n">
        <v>-0.0709416957500854</v>
      </c>
      <c r="E984" s="0" t="n">
        <f aca="false">(D984+0.001)/-9.8273</f>
        <v>0.00711708157378786</v>
      </c>
      <c r="F984" s="5" t="n">
        <v>-0.0848905636313183</v>
      </c>
      <c r="G984" s="0" t="n">
        <f aca="false">(F984+0.0003)/-0.1331</f>
        <v>0.635541424728162</v>
      </c>
      <c r="H984" s="0" t="n">
        <v>-0.215891853707736</v>
      </c>
      <c r="I984" s="0" t="n">
        <f aca="false">(H984+0.0004)/-0.0594</f>
        <v>3.62780898497872</v>
      </c>
      <c r="J984" s="0" t="n">
        <v>-0.222540683433658</v>
      </c>
      <c r="K984" s="0" t="n">
        <f aca="false">(J984+0.0005)/-0.0533</f>
        <v>4.16586648093167</v>
      </c>
      <c r="L984" s="5" t="n">
        <v>0.00186732557953381</v>
      </c>
      <c r="M984" s="0" t="n">
        <f aca="false">(L984-0.0007)/0.27085</f>
        <v>0.00430985999458671</v>
      </c>
    </row>
    <row r="985" customFormat="false" ht="13" hidden="false" customHeight="false" outlineLevel="0" collapsed="false">
      <c r="A985" s="4" t="n">
        <v>36467.6819444444</v>
      </c>
      <c r="B985" s="2" t="n">
        <v>36467</v>
      </c>
      <c r="C985" s="3" t="n">
        <v>5.36666666666667</v>
      </c>
      <c r="D985" s="0" t="n">
        <v>-0.068092765388908</v>
      </c>
      <c r="E985" s="0" t="n">
        <f aca="false">(D985+0.001)/-9.8273</f>
        <v>0.00682718197153928</v>
      </c>
      <c r="F985" s="5" t="n">
        <v>-0.0802687760237809</v>
      </c>
      <c r="G985" s="0" t="n">
        <f aca="false">(F985+0.0003)/-0.1331</f>
        <v>0.600817250366498</v>
      </c>
      <c r="H985" s="0" t="n">
        <v>-0.203636085594093</v>
      </c>
      <c r="I985" s="0" t="n">
        <f aca="false">(H985+0.0004)/-0.0594</f>
        <v>3.42148292245948</v>
      </c>
      <c r="J985" s="0" t="n">
        <v>-0.210476550427112</v>
      </c>
      <c r="K985" s="0" t="n">
        <f aca="false">(J985+0.0005)/-0.0533</f>
        <v>3.93952252208465</v>
      </c>
      <c r="L985" s="5" t="n">
        <v>0.00181412958836818</v>
      </c>
      <c r="M985" s="0" t="n">
        <f aca="false">(L985-0.0007)/0.27085</f>
        <v>0.0041134561135986</v>
      </c>
    </row>
    <row r="986" customFormat="false" ht="13" hidden="false" customHeight="false" outlineLevel="0" collapsed="false">
      <c r="A986" s="4" t="n">
        <v>36467.6826388889</v>
      </c>
      <c r="B986" s="2" t="n">
        <v>36467</v>
      </c>
      <c r="C986" s="3" t="n">
        <v>5.38333333333333</v>
      </c>
      <c r="D986" s="5" t="n">
        <v>-0.0673957492994226</v>
      </c>
      <c r="E986" s="0" t="n">
        <f aca="false">(D986+0.001)/-9.8273</f>
        <v>0.00675625546176698</v>
      </c>
      <c r="F986" s="0" t="n">
        <v>-0.07720947265625</v>
      </c>
      <c r="G986" s="0" t="n">
        <f aca="false">(F986+0.0003)/-0.1331</f>
        <v>0.577832251361758</v>
      </c>
      <c r="H986" s="0" t="n">
        <v>-0.195465917172639</v>
      </c>
      <c r="I986" s="0" t="n">
        <f aca="false">(H986+0.0004)/-0.0594</f>
        <v>3.28393799953938</v>
      </c>
      <c r="J986" s="0" t="n">
        <v>-0.202996627144192</v>
      </c>
      <c r="K986" s="0" t="n">
        <f aca="false">(J986+0.0005)/-0.0533</f>
        <v>3.79918625036008</v>
      </c>
      <c r="L986" s="5" t="n">
        <v>0.00166193298671557</v>
      </c>
      <c r="M986" s="0" t="n">
        <f aca="false">(L986-0.0007)/0.27085</f>
        <v>0.00355153401039531</v>
      </c>
    </row>
    <row r="987" customFormat="false" ht="13" hidden="false" customHeight="false" outlineLevel="0" collapsed="false">
      <c r="A987" s="4" t="n">
        <v>36467.6833333333</v>
      </c>
      <c r="B987" s="2" t="n">
        <v>36467</v>
      </c>
      <c r="C987" s="3" t="n">
        <v>5.4</v>
      </c>
      <c r="D987" s="5" t="n">
        <v>-0.0693704793741415</v>
      </c>
      <c r="E987" s="0" t="n">
        <f aca="false">(D987+0.001)/-9.8273</f>
        <v>0.00695719875999934</v>
      </c>
      <c r="F987" s="5" t="n">
        <v>-0.0758529495406937</v>
      </c>
      <c r="G987" s="0" t="n">
        <f aca="false">(F987+0.0003)/-0.1331</f>
        <v>0.567640492416933</v>
      </c>
      <c r="H987" s="0" t="n">
        <v>-0.191780341850532</v>
      </c>
      <c r="I987" s="0" t="n">
        <f aca="false">(H987+0.0004)/-0.0594</f>
        <v>3.22189127694498</v>
      </c>
      <c r="J987" s="0" t="n">
        <v>-0.200760390732315</v>
      </c>
      <c r="K987" s="0" t="n">
        <f aca="false">(J987+0.0005)/-0.0533</f>
        <v>3.757230595353</v>
      </c>
      <c r="L987" s="5" t="n">
        <v>0.00162019834413633</v>
      </c>
      <c r="M987" s="0" t="n">
        <f aca="false">(L987-0.0007)/0.27085</f>
        <v>0.00339744635088178</v>
      </c>
    </row>
    <row r="988" customFormat="false" ht="13" hidden="false" customHeight="false" outlineLevel="0" collapsed="false">
      <c r="A988" s="4" t="n">
        <v>36467.6840277778</v>
      </c>
      <c r="B988" s="2" t="n">
        <v>36467</v>
      </c>
      <c r="C988" s="3" t="n">
        <v>5.41666666666667</v>
      </c>
      <c r="D988" s="5" t="n">
        <v>-0.0791855279911948</v>
      </c>
      <c r="E988" s="0" t="n">
        <f aca="false">(D988+0.001)/-9.8273</f>
        <v>0.0079559520917439</v>
      </c>
      <c r="F988" s="5" t="n">
        <v>-0.0819784765085463</v>
      </c>
      <c r="G988" s="0" t="n">
        <f aca="false">(F988+0.0003)/-0.1331</f>
        <v>0.613662483159627</v>
      </c>
      <c r="H988" s="0" t="n">
        <v>-0.206754905742835</v>
      </c>
      <c r="I988" s="0" t="n">
        <f aca="false">(H988+0.0004)/-0.0594</f>
        <v>3.47398831216894</v>
      </c>
      <c r="J988" s="0" t="n">
        <v>-0.218274869971512</v>
      </c>
      <c r="K988" s="0" t="n">
        <f aca="false">(J988+0.0005)/-0.0533</f>
        <v>4.08583245725163</v>
      </c>
      <c r="L988" s="5" t="n">
        <v>0.00179359267429752</v>
      </c>
      <c r="M988" s="0" t="n">
        <f aca="false">(L988-0.0007)/0.27085</f>
        <v>0.00403763217388784</v>
      </c>
    </row>
    <row r="989" customFormat="false" ht="13" hidden="false" customHeight="false" outlineLevel="0" collapsed="false">
      <c r="A989" s="4" t="n">
        <v>36467.6847222222</v>
      </c>
      <c r="B989" s="2" t="n">
        <v>36467</v>
      </c>
      <c r="C989" s="3" t="n">
        <v>5.43333333333334</v>
      </c>
      <c r="D989" s="5" t="n">
        <v>-0.0901524664947341</v>
      </c>
      <c r="E989" s="0" t="n">
        <f aca="false">(D989+0.001)/-9.8273</f>
        <v>0.00907191868516623</v>
      </c>
      <c r="F989" s="5" t="n">
        <v>-0.0903446766553004</v>
      </c>
      <c r="G989" s="0" t="n">
        <f aca="false">(F989+0.0003)/-0.1331</f>
        <v>0.67651898313524</v>
      </c>
      <c r="H989" s="0" t="n">
        <v>-0.226887234008115</v>
      </c>
      <c r="I989" s="0" t="n">
        <f aca="false">(H989+0.0004)/-0.0594</f>
        <v>3.81291639744301</v>
      </c>
      <c r="J989" s="0" t="n">
        <v>-0.240717092271668</v>
      </c>
      <c r="K989" s="0" t="n">
        <f aca="false">(J989+0.0005)/-0.0533</f>
        <v>4.50688728464668</v>
      </c>
      <c r="L989" s="5" t="n">
        <v>0.00187610394388273</v>
      </c>
      <c r="M989" s="0" t="n">
        <f aca="false">(L989-0.0007)/0.27085</f>
        <v>0.00434227042231025</v>
      </c>
    </row>
    <row r="990" customFormat="false" ht="13" hidden="false" customHeight="false" outlineLevel="0" collapsed="false">
      <c r="A990" s="4" t="n">
        <v>36467.6854166667</v>
      </c>
      <c r="B990" s="2" t="n">
        <v>36467</v>
      </c>
      <c r="C990" s="3" t="n">
        <v>5.45</v>
      </c>
      <c r="D990" s="5" t="n">
        <v>-0.0957737611920646</v>
      </c>
      <c r="E990" s="0" t="n">
        <f aca="false">(D990+0.001)/-9.8273</f>
        <v>0.00964392673390093</v>
      </c>
      <c r="F990" s="5" t="n">
        <v>-0.0942778855227353</v>
      </c>
      <c r="G990" s="0" t="n">
        <f aca="false">(F990+0.0003)/-0.1331</f>
        <v>0.706069763506652</v>
      </c>
      <c r="H990" s="0" t="n">
        <v>-0.235659995775544</v>
      </c>
      <c r="I990" s="0" t="n">
        <f aca="false">(H990+0.0004)/-0.0594</f>
        <v>3.96060598948727</v>
      </c>
      <c r="J990" s="0" t="n">
        <v>-0.250873351364993</v>
      </c>
      <c r="K990" s="0" t="n">
        <f aca="false">(J990+0.0005)/-0.0533</f>
        <v>4.69743623574096</v>
      </c>
      <c r="L990" s="5" t="n">
        <v>0.00198739298274008</v>
      </c>
      <c r="M990" s="0" t="n">
        <f aca="false">(L990-0.0007)/0.27085</f>
        <v>0.00475315851113192</v>
      </c>
    </row>
    <row r="991" customFormat="false" ht="13" hidden="false" customHeight="false" outlineLevel="0" collapsed="false">
      <c r="A991" s="4" t="n">
        <v>36467.6861111111</v>
      </c>
      <c r="B991" s="2" t="n">
        <v>36467</v>
      </c>
      <c r="C991" s="3" t="n">
        <v>5.46666666666667</v>
      </c>
      <c r="D991" s="5" t="n">
        <v>-0.0985031985165028</v>
      </c>
      <c r="E991" s="0" t="n">
        <f aca="false">(D991+0.001)/-9.8273</f>
        <v>0.00992166704145623</v>
      </c>
      <c r="F991" s="5" t="n">
        <v>-0.0950228230337079</v>
      </c>
      <c r="G991" s="0" t="n">
        <f aca="false">(F991+0.0003)/-0.1331</f>
        <v>0.711666589284057</v>
      </c>
      <c r="H991" s="0" t="n">
        <v>-0.236704108420383</v>
      </c>
      <c r="I991" s="0" t="n">
        <f aca="false">(H991+0.0004)/-0.0594</f>
        <v>3.97818364344079</v>
      </c>
      <c r="J991" s="0" t="n">
        <v>-0.252987293714888</v>
      </c>
      <c r="K991" s="0" t="n">
        <f aca="false">(J991+0.0005)/-0.0533</f>
        <v>4.73709744305606</v>
      </c>
      <c r="L991" s="5" t="n">
        <v>0.00185811117793737</v>
      </c>
      <c r="M991" s="0" t="n">
        <f aca="false">(L991-0.0007)/0.27085</f>
        <v>0.00427583968224984</v>
      </c>
    </row>
    <row r="992" customFormat="false" ht="13" hidden="false" customHeight="false" outlineLevel="0" collapsed="false">
      <c r="A992" s="4" t="n">
        <v>36467.6868171296</v>
      </c>
      <c r="B992" s="2" t="n">
        <v>36467</v>
      </c>
      <c r="C992" s="3" t="n">
        <v>5.48333333333334</v>
      </c>
      <c r="D992" s="5" t="n">
        <v>-0.0992659684065934</v>
      </c>
      <c r="E992" s="0" t="n">
        <f aca="false">(D992+0.001)/-9.8273</f>
        <v>0.00999928448369271</v>
      </c>
      <c r="F992" s="5" t="n">
        <v>-0.0930668757512019</v>
      </c>
      <c r="G992" s="0" t="n">
        <f aca="false">(F992+0.0003)/-0.1331</f>
        <v>0.696971267852757</v>
      </c>
      <c r="H992" s="0" t="n">
        <v>-0.231109451461624</v>
      </c>
      <c r="I992" s="0" t="n">
        <f aca="false">(H992+0.0004)/-0.0594</f>
        <v>3.88399749935394</v>
      </c>
      <c r="J992" s="0" t="n">
        <v>-0.248373681372339</v>
      </c>
      <c r="K992" s="0" t="n">
        <f aca="false">(J992+0.0005)/-0.0533</f>
        <v>4.65053811205139</v>
      </c>
      <c r="L992" s="5" t="n">
        <v>0.00186574328076708</v>
      </c>
      <c r="M992" s="0" t="n">
        <f aca="false">(L992-0.0007)/0.27085</f>
        <v>0.0043040180201849</v>
      </c>
    </row>
    <row r="993" customFormat="false" ht="13" hidden="false" customHeight="false" outlineLevel="0" collapsed="false">
      <c r="A993" s="4" t="n">
        <v>36467.6875</v>
      </c>
      <c r="B993" s="2" t="n">
        <v>36467</v>
      </c>
      <c r="C993" s="3" t="n">
        <v>5.5</v>
      </c>
      <c r="D993" s="0" t="n">
        <v>-0.107252045539813</v>
      </c>
      <c r="E993" s="0" t="n">
        <f aca="false">(D993+0.001)/-9.8273</f>
        <v>0.0108119265250692</v>
      </c>
      <c r="F993" s="5" t="n">
        <v>-0.0982605670131533</v>
      </c>
      <c r="G993" s="0" t="n">
        <f aca="false">(F993+0.0003)/-0.1331</f>
        <v>0.73599223901693</v>
      </c>
      <c r="H993" s="0" t="n">
        <v>-0.242895783677613</v>
      </c>
      <c r="I993" s="0" t="n">
        <f aca="false">(H993+0.0004)/-0.0594</f>
        <v>4.08242060063322</v>
      </c>
      <c r="J993" s="0" t="n">
        <v>-0.262158927270922</v>
      </c>
      <c r="K993" s="0" t="n">
        <f aca="false">(J993+0.0005)/-0.0533</f>
        <v>4.90917311952949</v>
      </c>
      <c r="L993" s="5" t="n">
        <v>0.00187173401568569</v>
      </c>
      <c r="M993" s="0" t="n">
        <f aca="false">(L993-0.0007)/0.27085</f>
        <v>0.00432613629568281</v>
      </c>
    </row>
    <row r="994" customFormat="false" ht="13" hidden="false" customHeight="false" outlineLevel="0" collapsed="false">
      <c r="A994" s="4" t="n">
        <v>36467.6881944445</v>
      </c>
      <c r="B994" s="2" t="n">
        <v>36467</v>
      </c>
      <c r="C994" s="3" t="n">
        <v>5.51666666666667</v>
      </c>
      <c r="D994" s="0" t="n">
        <v>-0.112033420138889</v>
      </c>
      <c r="E994" s="0" t="n">
        <f aca="false">(D994+0.001)/-9.8273</f>
        <v>0.0112984665308772</v>
      </c>
      <c r="F994" s="0" t="n">
        <v>-0.101162380642361</v>
      </c>
      <c r="G994" s="0" t="n">
        <f aca="false">(F994+0.0003)/-0.1331</f>
        <v>0.757793994307746</v>
      </c>
      <c r="H994" s="0" t="n">
        <v>-0.248517354329427</v>
      </c>
      <c r="I994" s="0" t="n">
        <f aca="false">(H994+0.0004)/-0.0594</f>
        <v>4.17705983719574</v>
      </c>
      <c r="J994" s="0" t="n">
        <v>-0.269027709960938</v>
      </c>
      <c r="K994" s="0" t="n">
        <f aca="false">(J994+0.0005)/-0.0533</f>
        <v>5.03804333885437</v>
      </c>
      <c r="L994" s="5" t="n">
        <v>0.00192160076565213</v>
      </c>
      <c r="M994" s="0" t="n">
        <f aca="false">(L994-0.0007)/0.27085</f>
        <v>0.0045102483502017</v>
      </c>
    </row>
    <row r="995" customFormat="false" ht="13" hidden="false" customHeight="false" outlineLevel="0" collapsed="false">
      <c r="A995" s="4" t="n">
        <v>36467.6888888889</v>
      </c>
      <c r="B995" s="2" t="n">
        <v>36467</v>
      </c>
      <c r="C995" s="3" t="n">
        <v>5.53333333333334</v>
      </c>
      <c r="D995" s="0" t="n">
        <v>-0.118369617681394</v>
      </c>
      <c r="E995" s="0" t="n">
        <f aca="false">(D995+0.001)/-9.8273</f>
        <v>0.0119432211982329</v>
      </c>
      <c r="F995" s="0" t="n">
        <v>-0.106896586801814</v>
      </c>
      <c r="G995" s="0" t="n">
        <f aca="false">(F995+0.0003)/-0.1331</f>
        <v>0.800875933897926</v>
      </c>
      <c r="H995" s="0" t="n">
        <v>-0.260700795842313</v>
      </c>
      <c r="I995" s="0" t="n">
        <f aca="false">(H995+0.0004)/-0.0594</f>
        <v>4.38216828017362</v>
      </c>
      <c r="J995" s="0" t="n">
        <v>-0.282274443527748</v>
      </c>
      <c r="K995" s="0" t="n">
        <f aca="false">(J995+0.0005)/-0.0533</f>
        <v>5.2865749254737</v>
      </c>
      <c r="L995" s="5" t="n">
        <v>0.0020511122955673</v>
      </c>
      <c r="M995" s="0" t="n">
        <f aca="false">(L995-0.0007)/0.27085</f>
        <v>0.00498841534268894</v>
      </c>
    </row>
    <row r="996" customFormat="false" ht="13" hidden="false" customHeight="false" outlineLevel="0" collapsed="false">
      <c r="A996" s="4" t="n">
        <v>36467.6895833333</v>
      </c>
      <c r="B996" s="2" t="n">
        <v>36467</v>
      </c>
      <c r="C996" s="3" t="n">
        <v>5.55</v>
      </c>
      <c r="D996" s="0" t="n">
        <v>-0.122403936871028</v>
      </c>
      <c r="E996" s="0" t="n">
        <f aca="false">(D996+0.001)/-9.8273</f>
        <v>0.0123537428257027</v>
      </c>
      <c r="F996" s="0" t="n">
        <v>-0.112205548475018</v>
      </c>
      <c r="G996" s="0" t="n">
        <f aca="false">(F996+0.0003)/-0.1331</f>
        <v>0.8407629487229</v>
      </c>
      <c r="H996" s="0" t="n">
        <v>-0.271331442277984</v>
      </c>
      <c r="I996" s="0" t="n">
        <f aca="false">(H996+0.0004)/-0.0594</f>
        <v>4.56113539188525</v>
      </c>
      <c r="J996" s="0" t="n">
        <v>-0.293006681453037</v>
      </c>
      <c r="K996" s="0" t="n">
        <f aca="false">(J996+0.0005)/-0.0533</f>
        <v>5.48793023364047</v>
      </c>
      <c r="L996" s="5" t="n">
        <v>0.00205363257456634</v>
      </c>
      <c r="M996" s="0" t="n">
        <f aca="false">(L996-0.0007)/0.27085</f>
        <v>0.00499772041560399</v>
      </c>
    </row>
    <row r="997" customFormat="false" ht="13" hidden="false" customHeight="false" outlineLevel="0" collapsed="false">
      <c r="A997" s="4" t="n">
        <v>36467.6902777778</v>
      </c>
      <c r="B997" s="2" t="n">
        <v>36467</v>
      </c>
      <c r="C997" s="3" t="n">
        <v>5.56666666666667</v>
      </c>
      <c r="D997" s="0" t="n">
        <v>-0.127397734543373</v>
      </c>
      <c r="E997" s="0" t="n">
        <f aca="false">(D997+0.001)/-9.8273</f>
        <v>0.0128618984404031</v>
      </c>
      <c r="F997" s="0" t="n">
        <v>-0.11877213401356</v>
      </c>
      <c r="G997" s="0" t="n">
        <f aca="false">(F997+0.0003)/-0.1331</f>
        <v>0.890098677787829</v>
      </c>
      <c r="H997" s="0" t="n">
        <v>-0.284679895159842</v>
      </c>
      <c r="I997" s="0" t="n">
        <f aca="false">(H997+0.0004)/-0.0594</f>
        <v>4.78585682087276</v>
      </c>
      <c r="J997" s="0" t="n">
        <v>-0.306349129512392</v>
      </c>
      <c r="K997" s="0" t="n">
        <f aca="false">(J997+0.0005)/-0.0533</f>
        <v>5.73825758935069</v>
      </c>
      <c r="L997" s="5" t="n">
        <v>0.00207594071311512</v>
      </c>
      <c r="M997" s="0" t="n">
        <f aca="false">(L997-0.0007)/0.27085</f>
        <v>0.00508008385864914</v>
      </c>
    </row>
    <row r="998" customFormat="false" ht="13" hidden="false" customHeight="false" outlineLevel="0" collapsed="false">
      <c r="A998" s="4" t="n">
        <v>36467.6909722222</v>
      </c>
      <c r="B998" s="2" t="n">
        <v>36467</v>
      </c>
      <c r="C998" s="3" t="n">
        <v>5.58333333333333</v>
      </c>
      <c r="D998" s="0" t="n">
        <v>-0.128119457727191</v>
      </c>
      <c r="E998" s="0" t="n">
        <f aca="false">(D998+0.001)/-9.8273</f>
        <v>0.0129353390786066</v>
      </c>
      <c r="F998" s="0" t="n">
        <v>-0.122593846814386</v>
      </c>
      <c r="G998" s="0" t="n">
        <f aca="false">(F998+0.0003)/-0.1331</f>
        <v>0.918811771708385</v>
      </c>
      <c r="H998" s="0" t="n">
        <v>-0.291169265220905</v>
      </c>
      <c r="I998" s="0" t="n">
        <f aca="false">(H998+0.0004)/-0.0594</f>
        <v>4.89510547509941</v>
      </c>
      <c r="J998" s="0" t="n">
        <v>-0.311719521708872</v>
      </c>
      <c r="K998" s="0" t="n">
        <f aca="false">(J998+0.0005)/-0.0533</f>
        <v>5.83901541667677</v>
      </c>
      <c r="L998" s="5" t="n">
        <v>0.00225187718183145</v>
      </c>
      <c r="M998" s="0" t="n">
        <f aca="false">(L998-0.0007)/0.27085</f>
        <v>0.00572965546181078</v>
      </c>
    </row>
    <row r="999" customFormat="false" ht="13" hidden="false" customHeight="false" outlineLevel="0" collapsed="false">
      <c r="A999" s="4" t="n">
        <v>36467.6916666667</v>
      </c>
      <c r="B999" s="2" t="n">
        <v>36467</v>
      </c>
      <c r="C999" s="3" t="n">
        <v>5.6</v>
      </c>
      <c r="D999" s="0" t="n">
        <v>-0.128310631061422</v>
      </c>
      <c r="E999" s="0" t="n">
        <f aca="false">(D999+0.001)/-9.8273</f>
        <v>0.0129547923703786</v>
      </c>
      <c r="F999" s="0" t="n">
        <v>-0.126631287322647</v>
      </c>
      <c r="G999" s="0" t="n">
        <f aca="false">(F999+0.0003)/-0.1331</f>
        <v>0.949145659824546</v>
      </c>
      <c r="H999" s="0" t="n">
        <v>-0.29803221253143</v>
      </c>
      <c r="I999" s="0" t="n">
        <f aca="false">(H999+0.0004)/-0.0594</f>
        <v>5.01064330860993</v>
      </c>
      <c r="J999" s="0" t="n">
        <v>-0.31713902265176</v>
      </c>
      <c r="K999" s="0" t="n">
        <f aca="false">(J999+0.0005)/-0.0533</f>
        <v>5.94069460885103</v>
      </c>
      <c r="L999" s="5" t="n">
        <v>0.00214856246422077</v>
      </c>
      <c r="M999" s="0" t="n">
        <f aca="false">(L999-0.0007)/0.27085</f>
        <v>0.00534820920886384</v>
      </c>
    </row>
    <row r="1000" customFormat="false" ht="13" hidden="false" customHeight="false" outlineLevel="0" collapsed="false">
      <c r="A1000" s="4" t="n">
        <v>36467.6923611111</v>
      </c>
      <c r="B1000" s="2" t="n">
        <v>36467</v>
      </c>
      <c r="C1000" s="3" t="n">
        <v>5.61666666666667</v>
      </c>
      <c r="D1000" s="0" t="n">
        <v>-0.125443907989853</v>
      </c>
      <c r="E1000" s="0" t="n">
        <f aca="false">(D1000+0.001)/-9.8273</f>
        <v>0.0126630822290815</v>
      </c>
      <c r="F1000" s="0" t="n">
        <v>-0.127460874360183</v>
      </c>
      <c r="G1000" s="0" t="n">
        <f aca="false">(F1000+0.0003)/-0.1331</f>
        <v>0.955378470023914</v>
      </c>
      <c r="H1000" s="0" t="n">
        <v>-0.297567433324353</v>
      </c>
      <c r="I1000" s="0" t="n">
        <f aca="false">(H1000+0.0004)/-0.0594</f>
        <v>5.00281874283423</v>
      </c>
      <c r="J1000" s="0" t="n">
        <v>-0.31506505505792</v>
      </c>
      <c r="K1000" s="0" t="n">
        <f aca="false">(J1000+0.0005)/-0.0533</f>
        <v>5.9017833969591</v>
      </c>
      <c r="L1000" s="5" t="n">
        <v>0.00219712312194123</v>
      </c>
      <c r="M1000" s="0" t="n">
        <f aca="false">(L1000-0.0007)/0.27085</f>
        <v>0.00552749906568665</v>
      </c>
    </row>
    <row r="1001" customFormat="false" ht="13" hidden="false" customHeight="false" outlineLevel="0" collapsed="false">
      <c r="A1001" s="4" t="n">
        <v>36467.6930555556</v>
      </c>
      <c r="B1001" s="2" t="n">
        <v>36467</v>
      </c>
      <c r="C1001" s="3" t="n">
        <v>5.63333333333333</v>
      </c>
      <c r="D1001" s="0" t="n">
        <v>-0.121780044731052</v>
      </c>
      <c r="E1001" s="0" t="n">
        <f aca="false">(D1001+0.001)/-9.8273</f>
        <v>0.0122902572152119</v>
      </c>
      <c r="F1001" s="0" t="n">
        <v>-0.128971845254131</v>
      </c>
      <c r="G1001" s="0" t="n">
        <f aca="false">(F1001+0.0003)/-0.1331</f>
        <v>0.966730617987461</v>
      </c>
      <c r="H1001" s="0" t="n">
        <v>-0.298410174490392</v>
      </c>
      <c r="I1001" s="0" t="n">
        <f aca="false">(H1001+0.0004)/-0.0594</f>
        <v>5.01700630455205</v>
      </c>
      <c r="J1001" s="0" t="n">
        <v>-0.313797874012213</v>
      </c>
      <c r="K1001" s="0" t="n">
        <f aca="false">(J1001+0.0005)/-0.0533</f>
        <v>5.8780088932873</v>
      </c>
      <c r="L1001" s="5" t="n">
        <v>0.00227528056879153</v>
      </c>
      <c r="M1001" s="0" t="n">
        <f aca="false">(L1001-0.0007)/0.27085</f>
        <v>0.0058160626501441</v>
      </c>
    </row>
    <row r="1002" customFormat="false" ht="13" hidden="false" customHeight="false" outlineLevel="0" collapsed="false">
      <c r="A1002" s="4" t="n">
        <v>36467.69375</v>
      </c>
      <c r="B1002" s="2" t="n">
        <v>36467</v>
      </c>
      <c r="C1002" s="3" t="n">
        <v>5.65</v>
      </c>
      <c r="D1002" s="0" t="n">
        <v>-0.121845815373563</v>
      </c>
      <c r="E1002" s="0" t="n">
        <f aca="false">(D1002+0.001)/-9.8273</f>
        <v>0.0122969498614638</v>
      </c>
      <c r="F1002" s="0" t="n">
        <v>-0.13397129102685</v>
      </c>
      <c r="G1002" s="0" t="n">
        <f aca="false">(F1002+0.0003)/-0.1331</f>
        <v>1.00429219404095</v>
      </c>
      <c r="H1002" s="0" t="n">
        <v>-0.307244487192439</v>
      </c>
      <c r="I1002" s="0" t="n">
        <f aca="false">(H1002+0.0004)/-0.0594</f>
        <v>5.16573210761682</v>
      </c>
      <c r="J1002" s="0" t="n">
        <v>-0.32085988713407</v>
      </c>
      <c r="K1002" s="0" t="n">
        <f aca="false">(J1002+0.0005)/-0.0533</f>
        <v>6.01050444904447</v>
      </c>
      <c r="L1002" s="5" t="n">
        <v>0.00226261972010821</v>
      </c>
      <c r="M1002" s="0" t="n">
        <f aca="false">(L1002-0.0007)/0.27085</f>
        <v>0.00576931777776707</v>
      </c>
    </row>
    <row r="1003" customFormat="false" ht="13" hidden="false" customHeight="false" outlineLevel="0" collapsed="false">
      <c r="A1003" s="4" t="n">
        <v>36467.6944444444</v>
      </c>
      <c r="B1003" s="2" t="n">
        <v>36467</v>
      </c>
      <c r="C1003" s="3" t="n">
        <v>5.66666666666667</v>
      </c>
      <c r="D1003" s="0" t="n">
        <v>-0.121107491833425</v>
      </c>
      <c r="E1003" s="0" t="n">
        <f aca="false">(D1003+0.001)/-9.8273</f>
        <v>0.0122218200150016</v>
      </c>
      <c r="F1003" s="0" t="n">
        <v>-0.138196443256579</v>
      </c>
      <c r="G1003" s="0" t="n">
        <f aca="false">(F1003+0.0003)/-0.1331</f>
        <v>1.03603638810352</v>
      </c>
      <c r="H1003" s="0" t="n">
        <v>-0.314115111590826</v>
      </c>
      <c r="I1003" s="0" t="n">
        <f aca="false">(H1003+0.0004)/-0.0594</f>
        <v>5.28139918503074</v>
      </c>
      <c r="J1003" s="0" t="n">
        <v>-0.325833147729349</v>
      </c>
      <c r="K1003" s="0" t="n">
        <f aca="false">(J1003+0.0005)/-0.0533</f>
        <v>6.10381140205158</v>
      </c>
      <c r="L1003" s="5" t="n">
        <v>0.00231664780287715</v>
      </c>
      <c r="M1003" s="0" t="n">
        <f aca="false">(L1003-0.0007)/0.27085</f>
        <v>0.00596879380792745</v>
      </c>
    </row>
    <row r="1004" customFormat="false" ht="13" hidden="false" customHeight="false" outlineLevel="0" collapsed="false">
      <c r="A1004" s="4" t="n">
        <v>36467.6951388889</v>
      </c>
      <c r="B1004" s="2" t="n">
        <v>36467</v>
      </c>
      <c r="C1004" s="3" t="n">
        <v>5.68333333333333</v>
      </c>
      <c r="D1004" s="0" t="n">
        <v>-0.120454108578035</v>
      </c>
      <c r="E1004" s="0" t="n">
        <f aca="false">(D1004+0.001)/-9.8273</f>
        <v>0.0121553334667747</v>
      </c>
      <c r="F1004" s="0" t="n">
        <v>-0.141035058032507</v>
      </c>
      <c r="G1004" s="0" t="n">
        <f aca="false">(F1004+0.0003)/-0.1331</f>
        <v>1.05736332105565</v>
      </c>
      <c r="H1004" s="0" t="n">
        <v>-0.318300970669451</v>
      </c>
      <c r="I1004" s="0" t="n">
        <f aca="false">(H1004+0.0004)/-0.0594</f>
        <v>5.3518681930884</v>
      </c>
      <c r="J1004" s="0" t="n">
        <v>-0.328669054754849</v>
      </c>
      <c r="K1004" s="0" t="n">
        <f aca="false">(J1004+0.0005)/-0.0533</f>
        <v>6.15701791284895</v>
      </c>
      <c r="L1004" s="5" t="n">
        <v>0.00244052930809986</v>
      </c>
      <c r="M1004" s="0" t="n">
        <f aca="false">(L1004-0.0007)/0.27085</f>
        <v>0.00642617429610434</v>
      </c>
    </row>
    <row r="1005" customFormat="false" ht="13" hidden="false" customHeight="false" outlineLevel="0" collapsed="false">
      <c r="A1005" s="4" t="n">
        <v>36467.6958333333</v>
      </c>
      <c r="B1005" s="2" t="n">
        <v>36467</v>
      </c>
      <c r="C1005" s="3" t="n">
        <v>5.7</v>
      </c>
      <c r="D1005" s="0" t="n">
        <v>-0.121576645795037</v>
      </c>
      <c r="E1005" s="0" t="n">
        <f aca="false">(D1005+0.001)/-9.8273</f>
        <v>0.0122695598786072</v>
      </c>
      <c r="F1005" s="0" t="n">
        <v>-0.14424851361443</v>
      </c>
      <c r="G1005" s="0" t="n">
        <f aca="false">(F1005+0.0003)/-0.1331</f>
        <v>1.08150648846304</v>
      </c>
      <c r="H1005" s="0" t="n">
        <v>-0.323716107536765</v>
      </c>
      <c r="I1005" s="0" t="n">
        <f aca="false">(H1005+0.0004)/-0.0594</f>
        <v>5.44303211341355</v>
      </c>
      <c r="J1005" s="0" t="n">
        <v>-0.333599314970129</v>
      </c>
      <c r="K1005" s="0" t="n">
        <f aca="false">(J1005+0.0005)/-0.0533</f>
        <v>6.24951810450524</v>
      </c>
      <c r="L1005" s="5" t="n">
        <v>0.00242171568029067</v>
      </c>
      <c r="M1005" s="0" t="n">
        <f aca="false">(L1005-0.0007)/0.27085</f>
        <v>0.00635671286797368</v>
      </c>
    </row>
    <row r="1006" customFormat="false" ht="13" hidden="false" customHeight="false" outlineLevel="0" collapsed="false">
      <c r="A1006" s="4" t="n">
        <v>36467.6965277778</v>
      </c>
      <c r="B1006" s="2" t="n">
        <v>36467</v>
      </c>
      <c r="C1006" s="3" t="n">
        <v>5.71666666666667</v>
      </c>
      <c r="D1006" s="0" t="n">
        <v>-0.12420917379445</v>
      </c>
      <c r="E1006" s="0" t="n">
        <f aca="false">(D1006+0.001)/-9.8273</f>
        <v>0.0125374389501135</v>
      </c>
      <c r="F1006" s="0" t="n">
        <v>-0.14813477965607</v>
      </c>
      <c r="G1006" s="0" t="n">
        <f aca="false">(F1006+0.0003)/-0.1331</f>
        <v>1.11070458043629</v>
      </c>
      <c r="H1006" s="0" t="n">
        <v>-0.330964888649425</v>
      </c>
      <c r="I1006" s="0" t="n">
        <f aca="false">(H1006+0.0004)/-0.0594</f>
        <v>5.56506546547854</v>
      </c>
      <c r="J1006" s="0" t="n">
        <v>-0.340977811265266</v>
      </c>
      <c r="K1006" s="0" t="n">
        <f aca="false">(J1006+0.0005)/-0.0533</f>
        <v>6.38795143086803</v>
      </c>
      <c r="L1006" s="5" t="n">
        <v>0.00245609502682741</v>
      </c>
      <c r="M1006" s="0" t="n">
        <f aca="false">(L1006-0.0007)/0.27085</f>
        <v>0.00648364418248998</v>
      </c>
    </row>
    <row r="1007" customFormat="false" ht="13" hidden="false" customHeight="false" outlineLevel="0" collapsed="false">
      <c r="A1007" s="4" t="n">
        <v>36467.6972222222</v>
      </c>
      <c r="B1007" s="2" t="n">
        <v>36467</v>
      </c>
      <c r="C1007" s="3" t="n">
        <v>5.73333333333334</v>
      </c>
      <c r="D1007" s="0" t="n">
        <v>-0.127018648035386</v>
      </c>
      <c r="E1007" s="0" t="n">
        <f aca="false">(D1007+0.001)/-9.8273</f>
        <v>0.0128233236021477</v>
      </c>
      <c r="F1007" s="0" t="n">
        <v>-0.152962179744945</v>
      </c>
      <c r="G1007" s="0" t="n">
        <f aca="false">(F1007+0.0003)/-0.1331</f>
        <v>1.14697355180274</v>
      </c>
      <c r="H1007" s="0" t="n">
        <v>-0.339937995461857</v>
      </c>
      <c r="I1007" s="0" t="n">
        <f aca="false">(H1007+0.0004)/-0.0594</f>
        <v>5.71612786972823</v>
      </c>
      <c r="J1007" s="0" t="n">
        <v>-0.349868774414063</v>
      </c>
      <c r="K1007" s="0" t="n">
        <f aca="false">(J1007+0.0005)/-0.0533</f>
        <v>6.55476124604246</v>
      </c>
      <c r="L1007" s="5" t="n">
        <v>0.0025031145881204</v>
      </c>
      <c r="M1007" s="0" t="n">
        <f aca="false">(L1007-0.0007)/0.27085</f>
        <v>0.0066572441872638</v>
      </c>
    </row>
    <row r="1008" customFormat="false" ht="13" hidden="false" customHeight="false" outlineLevel="0" collapsed="false">
      <c r="A1008" s="4" t="n">
        <v>36467.6979166667</v>
      </c>
      <c r="B1008" s="2" t="n">
        <v>36467</v>
      </c>
      <c r="C1008" s="3" t="n">
        <v>5.75</v>
      </c>
      <c r="D1008" s="0" t="n">
        <v>-0.129625643903052</v>
      </c>
      <c r="E1008" s="0" t="n">
        <f aca="false">(D1008+0.001)/-9.8273</f>
        <v>0.0130886045916022</v>
      </c>
      <c r="F1008" s="0" t="n">
        <v>-0.157216389973958</v>
      </c>
      <c r="G1008" s="0" t="n">
        <f aca="false">(F1008+0.0003)/-0.1331</f>
        <v>1.17893606291479</v>
      </c>
      <c r="H1008" s="0" t="n">
        <v>-0.347884328741776</v>
      </c>
      <c r="I1008" s="0" t="n">
        <f aca="false">(H1008+0.0004)/-0.0594</f>
        <v>5.84990452427232</v>
      </c>
      <c r="J1008" s="0" t="n">
        <v>-0.35793549833242</v>
      </c>
      <c r="K1008" s="0" t="n">
        <f aca="false">(J1008+0.0005)/-0.0533</f>
        <v>6.70610691055197</v>
      </c>
      <c r="L1008" s="5" t="n">
        <v>0.00254831816020765</v>
      </c>
      <c r="M1008" s="0" t="n">
        <f aca="false">(L1008-0.0007)/0.27085</f>
        <v>0.00682413941372586</v>
      </c>
    </row>
    <row r="1009" customFormat="false" ht="13" hidden="false" customHeight="false" outlineLevel="0" collapsed="false">
      <c r="A1009" s="4" t="n">
        <v>36467.6986111111</v>
      </c>
      <c r="B1009" s="2" t="n">
        <v>36467</v>
      </c>
      <c r="C1009" s="3" t="n">
        <v>5.76666666666667</v>
      </c>
      <c r="D1009" s="0" t="n">
        <v>-0.132424490792411</v>
      </c>
      <c r="E1009" s="0" t="n">
        <f aca="false">(D1009+0.001)/-9.8273</f>
        <v>0.0133734078325085</v>
      </c>
      <c r="F1009" s="0" t="n">
        <v>-0.161059243338449</v>
      </c>
      <c r="G1009" s="0" t="n">
        <f aca="false">(F1009+0.0003)/-0.1331</f>
        <v>1.20780798901915</v>
      </c>
      <c r="H1009" s="0" t="n">
        <v>-0.354842231387184</v>
      </c>
      <c r="I1009" s="0" t="n">
        <f aca="false">(H1009+0.0004)/-0.0594</f>
        <v>5.96704093244418</v>
      </c>
      <c r="J1009" s="0" t="n">
        <v>-0.365289052327474</v>
      </c>
      <c r="K1009" s="0" t="n">
        <f aca="false">(J1009+0.0005)/-0.0533</f>
        <v>6.84407227631283</v>
      </c>
      <c r="L1009" s="5" t="n">
        <v>0.00237220809573219</v>
      </c>
      <c r="M1009" s="0" t="n">
        <f aca="false">(L1009-0.0007)/0.27085</f>
        <v>0.00617392688104925</v>
      </c>
    </row>
    <row r="1010" customFormat="false" ht="13" hidden="false" customHeight="false" outlineLevel="0" collapsed="false">
      <c r="A1010" s="4" t="n">
        <v>36467.6993055556</v>
      </c>
      <c r="B1010" s="2" t="n">
        <v>36467</v>
      </c>
      <c r="C1010" s="3" t="n">
        <v>5.78333333333334</v>
      </c>
      <c r="D1010" s="0" t="n">
        <v>-0.133758544921875</v>
      </c>
      <c r="E1010" s="0" t="n">
        <f aca="false">(D1010+0.001)/-9.8273</f>
        <v>0.0135091576447117</v>
      </c>
      <c r="F1010" s="0" t="n">
        <v>-0.164341646082261</v>
      </c>
      <c r="G1010" s="0" t="n">
        <f aca="false">(F1010+0.0003)/-0.1331</f>
        <v>1.23246916665861</v>
      </c>
      <c r="H1010" s="0" t="n">
        <v>-0.36010113884421</v>
      </c>
      <c r="I1010" s="0" t="n">
        <f aca="false">(H1010+0.0004)/-0.0594</f>
        <v>6.055574728017</v>
      </c>
      <c r="J1010" s="0" t="n">
        <v>-0.370276955997243</v>
      </c>
      <c r="K1010" s="0" t="n">
        <f aca="false">(J1010+0.0005)/-0.0533</f>
        <v>6.93765395867248</v>
      </c>
      <c r="L1010" s="5" t="n">
        <v>0.00246698716107537</v>
      </c>
      <c r="M1010" s="0" t="n">
        <f aca="false">(L1010-0.0007)/0.27085</f>
        <v>0.00652385881881252</v>
      </c>
    </row>
    <row r="1011" customFormat="false" ht="13" hidden="false" customHeight="false" outlineLevel="0" collapsed="false">
      <c r="A1011" s="4" t="n">
        <v>36467.7000115741</v>
      </c>
      <c r="B1011" s="2" t="n">
        <v>36467</v>
      </c>
      <c r="C1011" s="3" t="n">
        <v>5.8</v>
      </c>
      <c r="D1011" s="0" t="n">
        <v>-0.135742729232156</v>
      </c>
      <c r="E1011" s="0" t="n">
        <f aca="false">(D1011+0.001)/-9.8273</f>
        <v>0.0137110629808957</v>
      </c>
      <c r="F1011" s="0" t="n">
        <v>-0.167524349054641</v>
      </c>
      <c r="G1011" s="0" t="n">
        <f aca="false">(F1011+0.0003)/-0.1331</f>
        <v>1.25638128515884</v>
      </c>
      <c r="H1011" s="0" t="n">
        <v>-0.365091357710799</v>
      </c>
      <c r="I1011" s="0" t="n">
        <f aca="false">(H1011+0.0004)/-0.0594</f>
        <v>6.13958514664645</v>
      </c>
      <c r="J1011" s="0" t="n">
        <v>-0.375156741170488</v>
      </c>
      <c r="K1011" s="0" t="n">
        <f aca="false">(J1011+0.0005)/-0.0533</f>
        <v>7.02920715141628</v>
      </c>
      <c r="L1011" s="5" t="n">
        <v>0.00260307944032568</v>
      </c>
      <c r="M1011" s="0" t="n">
        <f aca="false">(L1011-0.0007)/0.27085</f>
        <v>0.0070263224675122</v>
      </c>
    </row>
    <row r="1012" customFormat="false" ht="13" hidden="false" customHeight="false" outlineLevel="0" collapsed="false">
      <c r="A1012" s="4" t="n">
        <v>36467.7006944444</v>
      </c>
      <c r="B1012" s="2" t="n">
        <v>36467</v>
      </c>
      <c r="C1012" s="3" t="n">
        <v>5.81666666666667</v>
      </c>
      <c r="D1012" s="0" t="n">
        <v>-0.135996927044349</v>
      </c>
      <c r="E1012" s="0" t="n">
        <f aca="false">(D1012+0.001)/-9.8273</f>
        <v>0.013736929476494</v>
      </c>
      <c r="F1012" s="0" t="n">
        <v>-0.169821185266186</v>
      </c>
      <c r="G1012" s="0" t="n">
        <f aca="false">(F1012+0.0003)/-0.1331</f>
        <v>1.27363775556864</v>
      </c>
      <c r="H1012" s="0" t="n">
        <v>-0.367769709604229</v>
      </c>
      <c r="I1012" s="0" t="n">
        <f aca="false">(H1012+0.0004)/-0.0594</f>
        <v>6.18467524586244</v>
      </c>
      <c r="J1012" s="0" t="n">
        <v>-0.377050159934038</v>
      </c>
      <c r="K1012" s="0" t="n">
        <f aca="false">(J1012+0.0005)/-0.0533</f>
        <v>7.06473095561047</v>
      </c>
      <c r="L1012" s="5" t="n">
        <v>0.00258302974129865</v>
      </c>
      <c r="M1012" s="0" t="n">
        <f aca="false">(L1012-0.0007)/0.27085</f>
        <v>0.00695229736495717</v>
      </c>
    </row>
    <row r="1013" customFormat="false" ht="13" hidden="false" customHeight="false" outlineLevel="0" collapsed="false">
      <c r="A1013" s="4" t="n">
        <v>36467.7013888889</v>
      </c>
      <c r="B1013" s="2" t="n">
        <v>36467</v>
      </c>
      <c r="C1013" s="3" t="n">
        <v>5.83333333333333</v>
      </c>
      <c r="D1013" s="0" t="n">
        <v>-0.136863211908284</v>
      </c>
      <c r="E1013" s="0" t="n">
        <f aca="false">(D1013+0.001)/-9.8273</f>
        <v>0.0138250803280946</v>
      </c>
      <c r="F1013" s="0" t="n">
        <v>-0.172263602533284</v>
      </c>
      <c r="G1013" s="0" t="n">
        <f aca="false">(F1013+0.0003)/-0.1331</f>
        <v>1.29198799799612</v>
      </c>
      <c r="H1013" s="0" t="n">
        <v>-0.370977277586446</v>
      </c>
      <c r="I1013" s="0" t="n">
        <f aca="false">(H1013+0.0004)/-0.0594</f>
        <v>6.23867470684253</v>
      </c>
      <c r="J1013" s="0" t="n">
        <v>-0.379886062892936</v>
      </c>
      <c r="K1013" s="0" t="n">
        <f aca="false">(J1013+0.0005)/-0.0533</f>
        <v>7.11793739011137</v>
      </c>
      <c r="L1013" s="5" t="n">
        <v>0.0025959127753444</v>
      </c>
      <c r="M1013" s="0" t="n">
        <f aca="false">(L1013-0.0007)/0.27085</f>
        <v>0.00699986256357541</v>
      </c>
    </row>
    <row r="1014" customFormat="false" ht="13" hidden="false" customHeight="false" outlineLevel="0" collapsed="false">
      <c r="A1014" s="4" t="n">
        <v>36467.7020949074</v>
      </c>
      <c r="B1014" s="2" t="n">
        <v>36467</v>
      </c>
      <c r="C1014" s="3" t="n">
        <v>5.85</v>
      </c>
      <c r="D1014" s="0" t="n">
        <v>-0.138096528894761</v>
      </c>
      <c r="E1014" s="0" t="n">
        <f aca="false">(D1014+0.001)/-9.8273</f>
        <v>0.0139505793956388</v>
      </c>
      <c r="F1014" s="0" t="n">
        <v>-0.174681719611673</v>
      </c>
      <c r="G1014" s="0" t="n">
        <f aca="false">(F1014+0.0003)/-0.1331</f>
        <v>1.31015566950919</v>
      </c>
      <c r="H1014" s="0" t="n">
        <v>-0.374272963579963</v>
      </c>
      <c r="I1014" s="0" t="n">
        <f aca="false">(H1014+0.0004)/-0.0594</f>
        <v>6.29415763602631</v>
      </c>
      <c r="J1014" s="0" t="n">
        <v>-0.383180506089154</v>
      </c>
      <c r="K1014" s="0" t="n">
        <f aca="false">(J1014+0.0005)/-0.0533</f>
        <v>7.17974683094098</v>
      </c>
      <c r="L1014" s="5" t="n">
        <v>0.00262608247644761</v>
      </c>
      <c r="M1014" s="0" t="n">
        <f aca="false">(L1014-0.0007)/0.27085</f>
        <v>0.00711125152832789</v>
      </c>
    </row>
    <row r="1015" customFormat="false" ht="13" hidden="false" customHeight="false" outlineLevel="0" collapsed="false">
      <c r="A1015" s="4" t="n">
        <v>36467.7027777778</v>
      </c>
      <c r="B1015" s="2" t="n">
        <v>36467</v>
      </c>
      <c r="C1015" s="3" t="n">
        <v>5.86666666666667</v>
      </c>
      <c r="D1015" s="0" t="n">
        <v>-0.139209496046969</v>
      </c>
      <c r="E1015" s="0" t="n">
        <f aca="false">(D1015+0.001)/-9.8273</f>
        <v>0.0140638319830441</v>
      </c>
      <c r="F1015" s="0" t="n">
        <v>-0.176266424670191</v>
      </c>
      <c r="G1015" s="0" t="n">
        <f aca="false">(F1015+0.0003)/-0.1331</f>
        <v>1.32206179316447</v>
      </c>
      <c r="H1015" s="0" t="n">
        <v>-0.375959202201067</v>
      </c>
      <c r="I1015" s="0" t="n">
        <f aca="false">(H1015+0.0004)/-0.0594</f>
        <v>6.32254549160045</v>
      </c>
      <c r="J1015" s="0" t="n">
        <v>-0.384963715147829</v>
      </c>
      <c r="K1015" s="0" t="n">
        <f aca="false">(J1015+0.0005)/-0.0533</f>
        <v>7.21320291084107</v>
      </c>
      <c r="L1015" s="5" t="n">
        <v>0.0027094058647841</v>
      </c>
      <c r="M1015" s="0" t="n">
        <f aca="false">(L1015-0.0007)/0.27085</f>
        <v>0.00741888818454532</v>
      </c>
    </row>
    <row r="1016" customFormat="false" ht="13" hidden="false" customHeight="false" outlineLevel="0" collapsed="false">
      <c r="A1016" s="4" t="n">
        <v>36467.7034722222</v>
      </c>
      <c r="B1016" s="2" t="n">
        <v>36467</v>
      </c>
      <c r="C1016" s="3" t="n">
        <v>5.88333333333333</v>
      </c>
      <c r="D1016" s="0" t="n">
        <v>-0.136561674230239</v>
      </c>
      <c r="E1016" s="0" t="n">
        <f aca="false">(D1016+0.001)/-9.8273</f>
        <v>0.0137943966532251</v>
      </c>
      <c r="F1016" s="0" t="n">
        <v>-0.173215978285846</v>
      </c>
      <c r="G1016" s="0" t="n">
        <f aca="false">(F1016+0.0003)/-0.1331</f>
        <v>1.29914333798532</v>
      </c>
      <c r="H1016" s="0" t="n">
        <v>-0.368210736443015</v>
      </c>
      <c r="I1016" s="0" t="n">
        <f aca="false">(H1016+0.0004)/-0.0594</f>
        <v>6.1920999401181</v>
      </c>
      <c r="J1016" s="0" t="n">
        <v>-0.376714369829963</v>
      </c>
      <c r="K1016" s="0" t="n">
        <f aca="false">(J1016+0.0005)/-0.0533</f>
        <v>7.05843095365784</v>
      </c>
      <c r="L1016" s="5" t="n">
        <v>0.00256168141084559</v>
      </c>
      <c r="M1016" s="0" t="n">
        <f aca="false">(L1016-0.0007)/0.27085</f>
        <v>0.00687347761065383</v>
      </c>
    </row>
    <row r="1017" customFormat="false" ht="13" hidden="false" customHeight="false" outlineLevel="0" collapsed="false">
      <c r="A1017" s="4" t="n">
        <v>36467.7041782407</v>
      </c>
      <c r="B1017" s="2" t="n">
        <v>36467</v>
      </c>
      <c r="C1017" s="3" t="n">
        <v>5.9</v>
      </c>
      <c r="D1017" s="0" t="n">
        <v>-0.142324538457961</v>
      </c>
      <c r="E1017" s="0" t="n">
        <f aca="false">(D1017+0.001)/-9.8273</f>
        <v>0.0143808104421317</v>
      </c>
      <c r="F1017" s="0" t="n">
        <v>-0.180902935209728</v>
      </c>
      <c r="G1017" s="0" t="n">
        <f aca="false">(F1017+0.0003)/-0.1331</f>
        <v>1.35689658309337</v>
      </c>
      <c r="H1017" s="0" t="n">
        <v>-0.382402510870071</v>
      </c>
      <c r="I1017" s="0" t="n">
        <f aca="false">(H1017+0.0004)/-0.0594</f>
        <v>6.43101870151635</v>
      </c>
      <c r="J1017" s="0" t="n">
        <v>-0.39157958257766</v>
      </c>
      <c r="K1017" s="0" t="n">
        <f aca="false">(J1017+0.0005)/-0.0533</f>
        <v>7.33732800333321</v>
      </c>
      <c r="L1017" s="5" t="n">
        <v>0.00278098242623465</v>
      </c>
      <c r="M1017" s="0" t="n">
        <f aca="false">(L1017-0.0007)/0.27085</f>
        <v>0.00768315461042884</v>
      </c>
    </row>
    <row r="1018" customFormat="false" ht="13" hidden="false" customHeight="false" outlineLevel="0" collapsed="false">
      <c r="A1018" s="4" t="n">
        <v>36467.7048611111</v>
      </c>
      <c r="B1018" s="2" t="n">
        <v>36467</v>
      </c>
      <c r="C1018" s="3" t="n">
        <v>5.91666666666667</v>
      </c>
      <c r="D1018" s="0" t="n">
        <v>-0.145642383989081</v>
      </c>
      <c r="E1018" s="0" t="n">
        <f aca="false">(D1018+0.001)/-9.8273</f>
        <v>0.0147184256091786</v>
      </c>
      <c r="F1018" s="0" t="n">
        <v>-0.184204836925828</v>
      </c>
      <c r="G1018" s="0" t="n">
        <f aca="false">(F1018+0.0003)/-0.1331</f>
        <v>1.38170425939766</v>
      </c>
      <c r="H1018" s="0" t="n">
        <v>-0.387782820736069</v>
      </c>
      <c r="I1018" s="0" t="n">
        <f aca="false">(H1018+0.0004)/-0.0594</f>
        <v>6.52159630868803</v>
      </c>
      <c r="J1018" s="0" t="n">
        <v>-0.397608194006495</v>
      </c>
      <c r="K1018" s="0" t="n">
        <f aca="false">(J1018+0.0005)/-0.0533</f>
        <v>7.45043515959653</v>
      </c>
      <c r="L1018" s="5" t="n">
        <v>0.00274307756538851</v>
      </c>
      <c r="M1018" s="0" t="n">
        <f aca="false">(L1018-0.0007)/0.27085</f>
        <v>0.00754320681332291</v>
      </c>
    </row>
    <row r="1019" customFormat="false" ht="13" hidden="false" customHeight="false" outlineLevel="0" collapsed="false">
      <c r="A1019" s="4" t="n">
        <v>36467.7055555556</v>
      </c>
      <c r="B1019" s="2" t="n">
        <v>36467</v>
      </c>
      <c r="C1019" s="3" t="n">
        <v>5.93333333333334</v>
      </c>
      <c r="D1019" s="0" t="n">
        <v>-0.146941235784948</v>
      </c>
      <c r="E1019" s="0" t="n">
        <f aca="false">(D1019+0.001)/-9.8273</f>
        <v>0.0148505933252214</v>
      </c>
      <c r="F1019" s="0" t="n">
        <v>-0.183921678531805</v>
      </c>
      <c r="G1019" s="0" t="n">
        <f aca="false">(F1019+0.0003)/-0.1331</f>
        <v>1.37957684847337</v>
      </c>
      <c r="H1019" s="0" t="n">
        <v>-0.386086187419101</v>
      </c>
      <c r="I1019" s="0" t="n">
        <f aca="false">(H1019+0.0004)/-0.0594</f>
        <v>6.49303345823402</v>
      </c>
      <c r="J1019" s="0" t="n">
        <v>-0.396623780741494</v>
      </c>
      <c r="K1019" s="0" t="n">
        <f aca="false">(J1019+0.0005)/-0.0533</f>
        <v>7.43196586757024</v>
      </c>
      <c r="L1019" s="0" t="n">
        <v>0.002629376022068</v>
      </c>
      <c r="M1019" s="0" t="n">
        <f aca="false">(L1019-0.0007)/0.27085</f>
        <v>0.00712341156384715</v>
      </c>
    </row>
    <row r="1020" customFormat="false" ht="13" hidden="false" customHeight="false" outlineLevel="0" collapsed="false">
      <c r="A1020" s="4" t="n">
        <v>36467.70625</v>
      </c>
      <c r="B1020" s="2" t="n">
        <v>36467</v>
      </c>
      <c r="C1020" s="3" t="n">
        <v>5.95</v>
      </c>
      <c r="D1020" s="0" t="n">
        <v>-0.152170329750655</v>
      </c>
      <c r="E1020" s="0" t="n">
        <f aca="false">(D1020+0.001)/-9.8273</f>
        <v>0.0153826920670637</v>
      </c>
      <c r="F1020" s="0" t="n">
        <v>-0.188285233731755</v>
      </c>
      <c r="G1020" s="0" t="n">
        <f aca="false">(F1020+0.0003)/-0.1331</f>
        <v>1.4123608845361</v>
      </c>
      <c r="H1020" s="0" t="n">
        <v>-0.393504982223054</v>
      </c>
      <c r="I1020" s="0" t="n">
        <f aca="false">(H1020+0.0004)/-0.0594</f>
        <v>6.61792899365411</v>
      </c>
      <c r="J1020" s="0" t="n">
        <v>-0.405234148402414</v>
      </c>
      <c r="K1020" s="0" t="n">
        <f aca="false">(J1020+0.0005)/-0.0533</f>
        <v>7.59351122706218</v>
      </c>
      <c r="L1020" s="5" t="n">
        <v>0.00271020535223498</v>
      </c>
      <c r="M1020" s="0" t="n">
        <f aca="false">(L1020-0.0007)/0.27085</f>
        <v>0.0074218399565626</v>
      </c>
    </row>
    <row r="1021" customFormat="false" ht="13" hidden="false" customHeight="false" outlineLevel="0" collapsed="false">
      <c r="A1021" s="4" t="n">
        <v>36467.7069444444</v>
      </c>
      <c r="B1021" s="2" t="n">
        <v>36467</v>
      </c>
      <c r="C1021" s="3" t="n">
        <v>5.96666666666667</v>
      </c>
      <c r="D1021" s="0" t="n">
        <v>-0.157587718378547</v>
      </c>
      <c r="E1021" s="0" t="n">
        <f aca="false">(D1021+0.001)/-9.8273</f>
        <v>0.0159339511746407</v>
      </c>
      <c r="F1021" s="0" t="n">
        <v>-0.193886786150786</v>
      </c>
      <c r="G1021" s="0" t="n">
        <f aca="false">(F1021+0.0003)/-0.1331</f>
        <v>1.45444617694054</v>
      </c>
      <c r="H1021" s="0" t="n">
        <v>-0.40328698655579</v>
      </c>
      <c r="I1021" s="0" t="n">
        <f aca="false">(H1021+0.0004)/-0.0594</f>
        <v>6.78260920127593</v>
      </c>
      <c r="J1021" s="0" t="n">
        <v>-0.416072541219325</v>
      </c>
      <c r="K1021" s="0" t="n">
        <f aca="false">(J1021+0.0005)/-0.0533</f>
        <v>7.79685818422749</v>
      </c>
      <c r="L1021" s="5" t="n">
        <v>0.00278426094289206</v>
      </c>
      <c r="M1021" s="0" t="n">
        <f aca="false">(L1021-0.0007)/0.27085</f>
        <v>0.00769525915780713</v>
      </c>
    </row>
    <row r="1022" customFormat="false" ht="13" hidden="false" customHeight="false" outlineLevel="0" collapsed="false">
      <c r="A1022" s="4" t="n">
        <v>36467.7076388889</v>
      </c>
      <c r="B1022" s="2" t="n">
        <v>36467</v>
      </c>
      <c r="C1022" s="3" t="n">
        <v>5.98333333333334</v>
      </c>
      <c r="D1022" s="0" t="n">
        <v>-0.162073158356081</v>
      </c>
      <c r="E1022" s="0" t="n">
        <f aca="false">(D1022+0.001)/-9.8273</f>
        <v>0.0163903776577576</v>
      </c>
      <c r="F1022" s="0" t="n">
        <v>-0.199213602456702</v>
      </c>
      <c r="G1022" s="0" t="n">
        <f aca="false">(F1022+0.0003)/-0.1331</f>
        <v>1.49446733626373</v>
      </c>
      <c r="H1022" s="0" t="n">
        <v>-0.412263985139778</v>
      </c>
      <c r="I1022" s="0" t="n">
        <f aca="false">(H1022+0.0004)/-0.0594</f>
        <v>6.93373712356529</v>
      </c>
      <c r="J1022" s="0" t="n">
        <v>-0.425821327301393</v>
      </c>
      <c r="K1022" s="0" t="n">
        <f aca="false">(J1022+0.0005)/-0.0533</f>
        <v>7.97976223830006</v>
      </c>
      <c r="L1022" s="5" t="n">
        <v>0.0028470625360328</v>
      </c>
      <c r="M1022" s="0" t="n">
        <f aca="false">(L1022-0.0007)/0.27085</f>
        <v>0.00792712769441684</v>
      </c>
    </row>
    <row r="1023" customFormat="false" ht="13" hidden="false" customHeight="false" outlineLevel="0" collapsed="false">
      <c r="A1023" s="4" t="n">
        <v>36467.7083449074</v>
      </c>
      <c r="B1023" s="2" t="n">
        <v>36467</v>
      </c>
      <c r="C1023" s="3" t="n">
        <v>6</v>
      </c>
      <c r="D1023" s="0" t="n">
        <v>-0.163753463561276</v>
      </c>
      <c r="E1023" s="0" t="n">
        <f aca="false">(D1023+0.001)/-9.8273</f>
        <v>0.0165613610616625</v>
      </c>
      <c r="F1023" s="0" t="n">
        <v>-0.20106487963573</v>
      </c>
      <c r="G1023" s="0" t="n">
        <f aca="false">(F1023+0.0003)/-0.1331</f>
        <v>1.50837625571548</v>
      </c>
      <c r="H1023" s="0" t="n">
        <v>-0.414377235504518</v>
      </c>
      <c r="I1023" s="0" t="n">
        <f aca="false">(H1023+0.0004)/-0.0594</f>
        <v>6.96931372903229</v>
      </c>
      <c r="J1023" s="0" t="n">
        <v>-0.428197470056005</v>
      </c>
      <c r="K1023" s="0" t="n">
        <f aca="false">(J1023+0.0005)/-0.0533</f>
        <v>8.02434277778621</v>
      </c>
      <c r="L1023" s="5" t="n">
        <v>0.0027383666440665</v>
      </c>
      <c r="M1023" s="0" t="n">
        <f aca="false">(L1023-0.0007)/0.27085</f>
        <v>0.00752581371263245</v>
      </c>
    </row>
    <row r="1024" customFormat="false" ht="13" hidden="false" customHeight="false" outlineLevel="0" collapsed="false">
      <c r="A1024" s="4" t="n">
        <v>36467.7090277778</v>
      </c>
      <c r="B1024" s="2" t="n">
        <v>36467</v>
      </c>
      <c r="C1024" s="3" t="n">
        <v>6.01666666666667</v>
      </c>
      <c r="D1024" s="0" t="n">
        <v>-0.160463485249712</v>
      </c>
      <c r="E1024" s="0" t="n">
        <f aca="false">(D1024+0.001)/-9.8273</f>
        <v>0.0162265815890135</v>
      </c>
      <c r="F1024" s="0" t="n">
        <v>-0.196850548492619</v>
      </c>
      <c r="G1024" s="0" t="n">
        <f aca="false">(F1024+0.0003)/-0.1331</f>
        <v>1.47671336207828</v>
      </c>
      <c r="H1024" s="0" t="n">
        <v>-0.404052734375</v>
      </c>
      <c r="I1024" s="0" t="n">
        <f aca="false">(H1024+0.0004)/-0.0594</f>
        <v>6.7955005787037</v>
      </c>
      <c r="J1024" s="0" t="n">
        <v>-0.417372814716737</v>
      </c>
      <c r="K1024" s="0" t="n">
        <f aca="false">(J1024+0.0005)/-0.0533</f>
        <v>7.82125355941345</v>
      </c>
      <c r="L1024" s="5" t="n">
        <v>0.00269135083157592</v>
      </c>
      <c r="M1024" s="0" t="n">
        <f aca="false">(L1024-0.0007)/0.27085</f>
        <v>0.00735222754873886</v>
      </c>
    </row>
    <row r="1025" customFormat="false" ht="13" hidden="false" customHeight="false" outlineLevel="0" collapsed="false">
      <c r="A1025" s="4" t="n">
        <v>36467.7097222222</v>
      </c>
      <c r="B1025" s="2" t="n">
        <v>36467</v>
      </c>
      <c r="C1025" s="3" t="n">
        <v>6.03333333333334</v>
      </c>
      <c r="D1025" s="0" t="n">
        <v>-0.163215406013258</v>
      </c>
      <c r="E1025" s="0" t="n">
        <f aca="false">(D1025+0.001)/-9.8273</f>
        <v>0.0165066097517383</v>
      </c>
      <c r="F1025" s="0" t="n">
        <v>-0.203099106297349</v>
      </c>
      <c r="G1025" s="0" t="n">
        <f aca="false">(F1025+0.0003)/-0.1331</f>
        <v>1.52365970170811</v>
      </c>
      <c r="H1025" s="0" t="n">
        <v>-0.414143880208333</v>
      </c>
      <c r="I1025" s="0" t="n">
        <f aca="false">(H1025+0.0004)/-0.0594</f>
        <v>6.96538518869247</v>
      </c>
      <c r="J1025" s="0" t="n">
        <v>-0.427064837831439</v>
      </c>
      <c r="K1025" s="0" t="n">
        <f aca="false">(J1025+0.0005)/-0.0533</f>
        <v>8.00309264224088</v>
      </c>
      <c r="L1025" s="5" t="n">
        <v>0.00265185038248698</v>
      </c>
      <c r="M1025" s="0" t="n">
        <f aca="false">(L1025-0.0007)/0.27085</f>
        <v>0.00720638871141584</v>
      </c>
    </row>
    <row r="1026" customFormat="false" ht="13" hidden="false" customHeight="false" outlineLevel="0" collapsed="false">
      <c r="A1026" s="4" t="n">
        <v>36467.7104166667</v>
      </c>
      <c r="B1026" s="2" t="n">
        <v>36467</v>
      </c>
      <c r="C1026" s="3" t="n">
        <v>6.05</v>
      </c>
      <c r="D1026" s="0" t="n">
        <v>-0.166894161339962</v>
      </c>
      <c r="E1026" s="0" t="n">
        <f aca="false">(D1026+0.001)/-9.8273</f>
        <v>0.0168809501429652</v>
      </c>
      <c r="F1026" s="0" t="n">
        <v>-0.211681019176136</v>
      </c>
      <c r="G1026" s="0" t="n">
        <f aca="false">(F1026+0.0003)/-0.1331</f>
        <v>1.58813688336691</v>
      </c>
      <c r="H1026" s="0" t="n">
        <v>-0.42840576171875</v>
      </c>
      <c r="I1026" s="0" t="n">
        <f aca="false">(H1026+0.0004)/-0.0594</f>
        <v>7.20548420401936</v>
      </c>
      <c r="J1026" s="0" t="n">
        <v>-0.440510142933239</v>
      </c>
      <c r="K1026" s="0" t="n">
        <f aca="false">(J1026+0.0005)/-0.0533</f>
        <v>8.25534977360674</v>
      </c>
      <c r="L1026" s="5" t="n">
        <v>0.00285512750799006</v>
      </c>
      <c r="M1026" s="0" t="n">
        <f aca="false">(L1026-0.0007)/0.27085</f>
        <v>0.0079569042200113</v>
      </c>
    </row>
    <row r="1027" customFormat="false" ht="13" hidden="false" customHeight="false" outlineLevel="0" collapsed="false">
      <c r="A1027" s="4" t="n">
        <v>36467.7111226852</v>
      </c>
      <c r="B1027" s="2" t="n">
        <v>36467</v>
      </c>
      <c r="C1027" s="3" t="n">
        <v>6.06666666666667</v>
      </c>
      <c r="D1027" s="0" t="n">
        <v>-0.166512466058499</v>
      </c>
      <c r="E1027" s="0" t="n">
        <f aca="false">(D1027+0.001)/-9.8273</f>
        <v>0.0168421098428357</v>
      </c>
      <c r="F1027" s="0" t="n">
        <v>-0.215109848394627</v>
      </c>
      <c r="G1027" s="0" t="n">
        <f aca="false">(F1027+0.0003)/-0.1331</f>
        <v>1.61389818478307</v>
      </c>
      <c r="H1027" s="0" t="n">
        <v>-0.4325178192883</v>
      </c>
      <c r="I1027" s="0" t="n">
        <f aca="false">(H1027+0.0004)/-0.0594</f>
        <v>7.27471076242929</v>
      </c>
      <c r="J1027" s="0" t="n">
        <v>-0.443407384360709</v>
      </c>
      <c r="K1027" s="0" t="n">
        <f aca="false">(J1027+0.0005)/-0.0533</f>
        <v>8.30970702365308</v>
      </c>
      <c r="L1027" s="5" t="n">
        <v>0.0027792628218488</v>
      </c>
      <c r="M1027" s="0" t="n">
        <f aca="false">(L1027-0.0007)/0.27085</f>
        <v>0.00767680569262987</v>
      </c>
    </row>
    <row r="1028" customFormat="false" ht="13" hidden="false" customHeight="false" outlineLevel="0" collapsed="false">
      <c r="A1028" s="4" t="n">
        <v>36467.7118055556</v>
      </c>
      <c r="B1028" s="2" t="n">
        <v>36467</v>
      </c>
      <c r="C1028" s="3" t="n">
        <v>6.08333333333333</v>
      </c>
      <c r="D1028" s="0" t="n">
        <v>-0.165914215656541</v>
      </c>
      <c r="E1028" s="0" t="n">
        <f aca="false">(D1028+0.001)/-9.8273</f>
        <v>0.0167812334676403</v>
      </c>
      <c r="F1028" s="0" t="n">
        <v>-0.218141923039596</v>
      </c>
      <c r="G1028" s="0" t="n">
        <f aca="false">(F1028+0.0003)/-0.1331</f>
        <v>1.63667861036511</v>
      </c>
      <c r="H1028" s="0" t="n">
        <v>-0.435961610782221</v>
      </c>
      <c r="I1028" s="0" t="n">
        <f aca="false">(H1028+0.0004)/-0.0594</f>
        <v>7.33268705020574</v>
      </c>
      <c r="J1028" s="0" t="n">
        <v>-0.445648572459724</v>
      </c>
      <c r="K1028" s="0" t="n">
        <f aca="false">(J1028+0.0005)/-0.0533</f>
        <v>8.35175558085786</v>
      </c>
      <c r="L1028" s="5" t="n">
        <v>0.00284479271551097</v>
      </c>
      <c r="M1028" s="0" t="n">
        <f aca="false">(L1028-0.0007)/0.27085</f>
        <v>0.00791874733435839</v>
      </c>
    </row>
    <row r="1029" customFormat="false" ht="13" hidden="false" customHeight="false" outlineLevel="0" collapsed="false">
      <c r="A1029" s="4" t="n">
        <v>36467.7125115741</v>
      </c>
      <c r="B1029" s="2" t="n">
        <v>36467</v>
      </c>
      <c r="C1029" s="3" t="n">
        <v>6.1</v>
      </c>
      <c r="D1029" s="0" t="n">
        <v>-0.165516246448864</v>
      </c>
      <c r="E1029" s="0" t="n">
        <f aca="false">(D1029+0.001)/-9.8273</f>
        <v>0.0167407371759144</v>
      </c>
      <c r="F1029" s="0" t="n">
        <v>-0.221169211647727</v>
      </c>
      <c r="G1029" s="0" t="n">
        <f aca="false">(F1029+0.0003)/-0.1331</f>
        <v>1.659423077744</v>
      </c>
      <c r="H1029" s="0" t="n">
        <v>-0.439356023615057</v>
      </c>
      <c r="I1029" s="0" t="n">
        <f aca="false">(H1029+0.0004)/-0.0594</f>
        <v>7.38983204739153</v>
      </c>
      <c r="J1029" s="0" t="n">
        <v>-0.447816790956439</v>
      </c>
      <c r="K1029" s="0" t="n">
        <f aca="false">(J1029+0.0005)/-0.0533</f>
        <v>8.39243510237222</v>
      </c>
      <c r="L1029" s="5" t="n">
        <v>0.00287980744332978</v>
      </c>
      <c r="M1029" s="0" t="n">
        <f aca="false">(L1029-0.0007)/0.27085</f>
        <v>0.00804802452770825</v>
      </c>
    </row>
    <row r="1030" customFormat="false" ht="13" hidden="false" customHeight="false" outlineLevel="0" collapsed="false">
      <c r="A1030" s="4" t="n">
        <v>36467.7131944444</v>
      </c>
      <c r="B1030" s="2" t="n">
        <v>36467</v>
      </c>
      <c r="C1030" s="3" t="n">
        <v>6.11666666666667</v>
      </c>
      <c r="D1030" s="0" t="n">
        <v>-0.165156014957783</v>
      </c>
      <c r="E1030" s="0" t="n">
        <f aca="false">(D1030+0.001)/-9.8273</f>
        <v>0.0167040809742028</v>
      </c>
      <c r="F1030" s="0" t="n">
        <v>-0.224093798524845</v>
      </c>
      <c r="G1030" s="0" t="n">
        <f aca="false">(F1030+0.0003)/-0.1331</f>
        <v>1.68139593181702</v>
      </c>
      <c r="H1030" s="0" t="n">
        <v>-0.442492562051145</v>
      </c>
      <c r="I1030" s="0" t="n">
        <f aca="false">(H1030+0.0004)/-0.0594</f>
        <v>7.44263572476675</v>
      </c>
      <c r="J1030" s="0" t="n">
        <v>-0.449637655886064</v>
      </c>
      <c r="K1030" s="0" t="n">
        <f aca="false">(J1030+0.0005)/-0.0533</f>
        <v>8.42659767140833</v>
      </c>
      <c r="L1030" s="5" t="n">
        <v>0.00293672455023535</v>
      </c>
      <c r="M1030" s="0" t="n">
        <f aca="false">(L1030-0.0007)/0.27085</f>
        <v>0.00825816706751098</v>
      </c>
    </row>
    <row r="1031" customFormat="false" ht="13" hidden="false" customHeight="false" outlineLevel="0" collapsed="false">
      <c r="A1031" s="4" t="n">
        <v>36467.7138888889</v>
      </c>
      <c r="B1031" s="2" t="n">
        <v>36467</v>
      </c>
      <c r="C1031" s="3" t="n">
        <v>6.13333333333333</v>
      </c>
      <c r="D1031" s="0" t="n">
        <v>-0.164566040039063</v>
      </c>
      <c r="E1031" s="0" t="n">
        <f aca="false">(D1031+0.001)/-9.8273</f>
        <v>0.0166440466902469</v>
      </c>
      <c r="F1031" s="0" t="n">
        <v>-0.226462759622713</v>
      </c>
      <c r="G1031" s="0" t="n">
        <f aca="false">(F1031+0.0003)/-0.1331</f>
        <v>1.6991942871729</v>
      </c>
      <c r="H1031" s="0" t="n">
        <v>-0.444488525390625</v>
      </c>
      <c r="I1031" s="0" t="n">
        <f aca="false">(H1031+0.0004)/-0.0594</f>
        <v>7.47623780118897</v>
      </c>
      <c r="J1031" s="0" t="n">
        <v>-0.450326873034966</v>
      </c>
      <c r="K1031" s="0" t="n">
        <f aca="false">(J1031+0.0005)/-0.0533</f>
        <v>8.43952857476484</v>
      </c>
      <c r="L1031" s="5" t="n">
        <v>0.00291894121867854</v>
      </c>
      <c r="M1031" s="0" t="n">
        <f aca="false">(L1031-0.0007)/0.27085</f>
        <v>0.00819250957606993</v>
      </c>
    </row>
    <row r="1032" customFormat="false" ht="13" hidden="false" customHeight="false" outlineLevel="0" collapsed="false">
      <c r="A1032" s="4" t="n">
        <v>36467.7145833333</v>
      </c>
      <c r="B1032" s="2" t="n">
        <v>36467</v>
      </c>
      <c r="C1032" s="3" t="n">
        <v>6.15</v>
      </c>
      <c r="D1032" s="0" t="n">
        <v>-0.164493490581864</v>
      </c>
      <c r="E1032" s="0" t="n">
        <f aca="false">(D1032+0.001)/-9.8273</f>
        <v>0.0166366642497801</v>
      </c>
      <c r="F1032" s="0" t="n">
        <v>-0.229818894087903</v>
      </c>
      <c r="G1032" s="0" t="n">
        <f aca="false">(F1032+0.0003)/-0.1331</f>
        <v>1.72440942214803</v>
      </c>
      <c r="H1032" s="0" t="n">
        <v>-0.448148762521568</v>
      </c>
      <c r="I1032" s="0" t="n">
        <f aca="false">(H1032+0.0004)/-0.0594</f>
        <v>7.53785795490855</v>
      </c>
      <c r="J1032" s="0" t="n">
        <v>-0.452772269219709</v>
      </c>
      <c r="K1032" s="0" t="n">
        <f aca="false">(J1032+0.0005)/-0.0533</f>
        <v>8.48540842813713</v>
      </c>
      <c r="L1032" s="5" t="n">
        <v>0.00310640393590635</v>
      </c>
      <c r="M1032" s="0" t="n">
        <f aca="false">(L1032-0.0007)/0.27085</f>
        <v>0.0088846370164532</v>
      </c>
    </row>
    <row r="1033" customFormat="false" ht="13" hidden="false" customHeight="false" outlineLevel="0" collapsed="false">
      <c r="A1033" s="4" t="n">
        <v>36467.7152777778</v>
      </c>
      <c r="B1033" s="2" t="n">
        <v>36467</v>
      </c>
      <c r="C1033" s="3" t="n">
        <v>6.16666666666667</v>
      </c>
      <c r="D1033" s="0" t="n">
        <v>-0.164425299034356</v>
      </c>
      <c r="E1033" s="0" t="n">
        <f aca="false">(D1033+0.001)/-9.8273</f>
        <v>0.0166297252586525</v>
      </c>
      <c r="F1033" s="0" t="n">
        <v>-0.233857528023098</v>
      </c>
      <c r="G1033" s="0" t="n">
        <f aca="false">(F1033+0.0003)/-0.1331</f>
        <v>1.75475227665739</v>
      </c>
      <c r="H1033" s="0" t="n">
        <v>-0.453092207819779</v>
      </c>
      <c r="I1033" s="0" t="n">
        <f aca="false">(H1033+0.0004)/-0.0594</f>
        <v>7.62108093972692</v>
      </c>
      <c r="J1033" s="0" t="n">
        <v>-0.456496528957201</v>
      </c>
      <c r="K1033" s="0" t="n">
        <f aca="false">(J1033+0.0005)/-0.0533</f>
        <v>8.55528196917826</v>
      </c>
      <c r="L1033" s="5" t="n">
        <v>0.00300010538989713</v>
      </c>
      <c r="M1033" s="0" t="n">
        <f aca="false">(L1033-0.0007)/0.27085</f>
        <v>0.0084921742288984</v>
      </c>
    </row>
    <row r="1034" customFormat="false" ht="13" hidden="false" customHeight="false" outlineLevel="0" collapsed="false">
      <c r="A1034" s="4" t="n">
        <v>36467.7159722222</v>
      </c>
      <c r="B1034" s="2" t="n">
        <v>36467</v>
      </c>
      <c r="C1034" s="3" t="n">
        <v>6.18333333333333</v>
      </c>
      <c r="D1034" s="0" t="n">
        <v>-0.164476559485918</v>
      </c>
      <c r="E1034" s="0" t="n">
        <f aca="false">(D1034+0.001)/-9.8273</f>
        <v>0.0166349413863338</v>
      </c>
      <c r="F1034" s="0" t="n">
        <v>-0.238137892734857</v>
      </c>
      <c r="G1034" s="0" t="n">
        <f aca="false">(F1034+0.0003)/-0.1331</f>
        <v>1.7869112902694</v>
      </c>
      <c r="H1034" s="0" t="n">
        <v>-0.458665070710359</v>
      </c>
      <c r="I1034" s="0" t="n">
        <f aca="false">(H1034+0.0004)/-0.0594</f>
        <v>7.71490018030907</v>
      </c>
      <c r="J1034" s="0" t="n">
        <v>-0.460945411964699</v>
      </c>
      <c r="K1034" s="0" t="n">
        <f aca="false">(J1034+0.0005)/-0.0533</f>
        <v>8.63875069352156</v>
      </c>
      <c r="L1034" s="5" t="n">
        <v>0.00304439921437958</v>
      </c>
      <c r="M1034" s="0" t="n">
        <f aca="false">(L1034-0.0007)/0.27085</f>
        <v>0.00865571059398036</v>
      </c>
    </row>
    <row r="1035" customFormat="false" ht="13" hidden="false" customHeight="false" outlineLevel="0" collapsed="false">
      <c r="A1035" s="4" t="n">
        <v>36467.7166666667</v>
      </c>
      <c r="B1035" s="2" t="n">
        <v>36467</v>
      </c>
      <c r="C1035" s="3" t="n">
        <v>6.2</v>
      </c>
      <c r="D1035" s="0" t="n">
        <v>-0.164222015193635</v>
      </c>
      <c r="E1035" s="0" t="n">
        <f aca="false">(D1035+0.001)/-9.8273</f>
        <v>0.0166090396338399</v>
      </c>
      <c r="F1035" s="0" t="n">
        <v>-0.241954780063746</v>
      </c>
      <c r="G1035" s="0" t="n">
        <f aca="false">(F1035+0.0003)/-0.1331</f>
        <v>1.81558812970508</v>
      </c>
      <c r="H1035" s="0" t="n">
        <v>-0.463426274024636</v>
      </c>
      <c r="I1035" s="0" t="n">
        <f aca="false">(H1035+0.0004)/-0.0594</f>
        <v>7.79505511825987</v>
      </c>
      <c r="J1035" s="0" t="n">
        <v>-0.464380182371549</v>
      </c>
      <c r="K1035" s="0" t="n">
        <f aca="false">(J1035+0.0005)/-0.0533</f>
        <v>8.70319291503844</v>
      </c>
      <c r="L1035" s="5" t="n">
        <v>0.00307732564539997</v>
      </c>
      <c r="M1035" s="0" t="n">
        <f aca="false">(L1035-0.0007)/0.27085</f>
        <v>0.00877727762746897</v>
      </c>
    </row>
    <row r="1036" customFormat="false" ht="13" hidden="false" customHeight="false" outlineLevel="0" collapsed="false">
      <c r="A1036" s="4" t="n">
        <v>36467.7173611111</v>
      </c>
      <c r="B1036" s="2" t="n">
        <v>36467</v>
      </c>
      <c r="C1036" s="3" t="n">
        <v>6.21666666666667</v>
      </c>
      <c r="D1036" s="0" t="n">
        <v>-0.163609791387078</v>
      </c>
      <c r="E1036" s="0" t="n">
        <f aca="false">(D1036+0.001)/-9.8273</f>
        <v>0.0165467413620301</v>
      </c>
      <c r="F1036" s="0" t="n">
        <v>-0.245250865725652</v>
      </c>
      <c r="G1036" s="0" t="n">
        <f aca="false">(F1036+0.0003)/-0.1331</f>
        <v>1.84035210913337</v>
      </c>
      <c r="H1036" s="0" t="n">
        <v>-0.467116467060487</v>
      </c>
      <c r="I1036" s="0" t="n">
        <f aca="false">(H1036+0.0004)/-0.0594</f>
        <v>7.85717958014288</v>
      </c>
      <c r="J1036" s="0" t="n">
        <v>-0.466585685870399</v>
      </c>
      <c r="K1036" s="0" t="n">
        <f aca="false">(J1036+0.0005)/-0.0533</f>
        <v>8.7445719675497</v>
      </c>
      <c r="L1036" s="0" t="n">
        <v>0.003180591606655</v>
      </c>
      <c r="M1036" s="0" t="n">
        <f aca="false">(L1036-0.0007)/0.27085</f>
        <v>0.00915854386802658</v>
      </c>
    </row>
    <row r="1037" customFormat="false" ht="13" hidden="false" customHeight="false" outlineLevel="0" collapsed="false">
      <c r="A1037" s="4" t="n">
        <v>36467.7180555556</v>
      </c>
      <c r="B1037" s="2" t="n">
        <v>36467</v>
      </c>
      <c r="C1037" s="3" t="n">
        <v>6.23333333333334</v>
      </c>
      <c r="D1037" s="0" t="n">
        <v>-0.163279599363699</v>
      </c>
      <c r="E1037" s="0" t="n">
        <f aca="false">(D1037+0.001)/-9.8273</f>
        <v>0.0165131418969299</v>
      </c>
      <c r="F1037" s="0" t="n">
        <v>-0.247788339290979</v>
      </c>
      <c r="G1037" s="0" t="n">
        <f aca="false">(F1037+0.0003)/-0.1331</f>
        <v>1.85941652359864</v>
      </c>
      <c r="H1037" s="0" t="n">
        <v>-0.469648253242925</v>
      </c>
      <c r="I1037" s="0" t="n">
        <f aca="false">(H1037+0.0004)/-0.0594</f>
        <v>7.89980224314689</v>
      </c>
      <c r="J1037" s="0" t="n">
        <v>-0.468010092681309</v>
      </c>
      <c r="K1037" s="0" t="n">
        <f aca="false">(J1037+0.0005)/-0.0533</f>
        <v>8.77129629796077</v>
      </c>
      <c r="L1037" s="5" t="n">
        <v>0.00306159445324784</v>
      </c>
      <c r="M1037" s="0" t="n">
        <f aca="false">(L1037-0.0007)/0.27085</f>
        <v>0.00871919679988126</v>
      </c>
    </row>
    <row r="1038" customFormat="false" ht="13" hidden="false" customHeight="false" outlineLevel="0" collapsed="false">
      <c r="A1038" s="4" t="n">
        <v>36467.71875</v>
      </c>
      <c r="B1038" s="2" t="n">
        <v>36467</v>
      </c>
      <c r="C1038" s="3" t="n">
        <v>6.25</v>
      </c>
      <c r="D1038" s="0" t="n">
        <v>-0.163395257643711</v>
      </c>
      <c r="E1038" s="0" t="n">
        <f aca="false">(D1038+0.001)/-9.8273</f>
        <v>0.0165249109769429</v>
      </c>
      <c r="F1038" s="0" t="n">
        <v>-0.250027503496335</v>
      </c>
      <c r="G1038" s="0" t="n">
        <f aca="false">(F1038+0.0003)/-0.1331</f>
        <v>1.87623969568997</v>
      </c>
      <c r="H1038" s="0" t="n">
        <v>-0.471700032552083</v>
      </c>
      <c r="I1038" s="0" t="n">
        <f aca="false">(H1038+0.0004)/-0.0594</f>
        <v>7.9343439823583</v>
      </c>
      <c r="J1038" s="0" t="n">
        <v>-0.469523300359279</v>
      </c>
      <c r="K1038" s="0" t="n">
        <f aca="false">(J1038+0.0005)/-0.0533</f>
        <v>8.79968668591518</v>
      </c>
      <c r="L1038" s="5" t="n">
        <v>0.00300707640471282</v>
      </c>
      <c r="M1038" s="0" t="n">
        <f aca="false">(L1038-0.0007)/0.27085</f>
        <v>0.00851791177667646</v>
      </c>
    </row>
    <row r="1039" customFormat="false" ht="13" hidden="false" customHeight="false" outlineLevel="0" collapsed="false">
      <c r="A1039" s="4" t="n">
        <v>36467.7194444445</v>
      </c>
      <c r="B1039" s="2" t="n">
        <v>36467</v>
      </c>
      <c r="C1039" s="3" t="n">
        <v>6.26666666666667</v>
      </c>
      <c r="D1039" s="0" t="n">
        <v>-0.163889819790858</v>
      </c>
      <c r="E1039" s="0" t="n">
        <f aca="false">(D1039+0.001)/-9.8273</f>
        <v>0.0165752363101623</v>
      </c>
      <c r="F1039" s="0" t="n">
        <v>-0.252635316078707</v>
      </c>
      <c r="G1039" s="0" t="n">
        <f aca="false">(F1039+0.0003)/-0.1331</f>
        <v>1.8958325776011</v>
      </c>
      <c r="H1039" s="0" t="n">
        <v>-0.474586249878688</v>
      </c>
      <c r="I1039" s="0" t="n">
        <f aca="false">(H1039+0.0004)/-0.0594</f>
        <v>7.98293349964121</v>
      </c>
      <c r="J1039" s="0" t="n">
        <v>-0.472293640515819</v>
      </c>
      <c r="K1039" s="0" t="n">
        <f aca="false">(J1039+0.0005)/-0.0533</f>
        <v>8.85166304907728</v>
      </c>
      <c r="L1039" s="5" t="n">
        <v>0.0031478952917253</v>
      </c>
      <c r="M1039" s="0" t="n">
        <f aca="false">(L1039-0.0007)/0.27085</f>
        <v>0.00903782644166624</v>
      </c>
    </row>
    <row r="1040" customFormat="false" ht="13" hidden="false" customHeight="false" outlineLevel="0" collapsed="false">
      <c r="A1040" s="4" t="n">
        <v>36467.720150463</v>
      </c>
      <c r="B1040" s="2" t="n">
        <v>36467</v>
      </c>
      <c r="C1040" s="3" t="n">
        <v>6.28333333333334</v>
      </c>
      <c r="D1040" s="0" t="n">
        <v>-0.164996792811044</v>
      </c>
      <c r="E1040" s="0" t="n">
        <f aca="false">(D1040+0.001)/-9.8273</f>
        <v>0.0166878789505809</v>
      </c>
      <c r="F1040" s="0" t="n">
        <v>-0.255134535131988</v>
      </c>
      <c r="G1040" s="0" t="n">
        <f aca="false">(F1040+0.0003)/-0.1331</f>
        <v>1.91460958025536</v>
      </c>
      <c r="H1040" s="0" t="n">
        <v>-0.47765222395429</v>
      </c>
      <c r="I1040" s="0" t="n">
        <f aca="false">(H1040+0.0004)/-0.0594</f>
        <v>8.0345492248197</v>
      </c>
      <c r="J1040" s="0" t="n">
        <v>-0.475578545043187</v>
      </c>
      <c r="K1040" s="0" t="n">
        <f aca="false">(J1040+0.0005)/-0.0533</f>
        <v>8.91329352801477</v>
      </c>
      <c r="L1040" s="5" t="n">
        <v>0.00310826745832929</v>
      </c>
      <c r="M1040" s="0" t="n">
        <f aca="false">(L1040-0.0007)/0.27085</f>
        <v>0.00889151729122869</v>
      </c>
    </row>
    <row r="1041" customFormat="false" ht="13" hidden="false" customHeight="false" outlineLevel="0" collapsed="false">
      <c r="A1041" s="4" t="n">
        <v>36467.7208333333</v>
      </c>
      <c r="B1041" s="2" t="n">
        <v>36467</v>
      </c>
      <c r="C1041" s="3" t="n">
        <v>6.3</v>
      </c>
      <c r="D1041" s="0" t="n">
        <v>-0.165911980395047</v>
      </c>
      <c r="E1041" s="0" t="n">
        <f aca="false">(D1041+0.001)/-9.8273</f>
        <v>0.0167810060133554</v>
      </c>
      <c r="F1041" s="0" t="n">
        <v>-0.257415771484375</v>
      </c>
      <c r="G1041" s="0" t="n">
        <f aca="false">(F1041+0.0003)/-0.1331</f>
        <v>1.93174884661439</v>
      </c>
      <c r="H1041" s="0" t="n">
        <v>-0.480289099351415</v>
      </c>
      <c r="I1041" s="0" t="n">
        <f aca="false">(H1041+0.0004)/-0.0594</f>
        <v>8.07894106652214</v>
      </c>
      <c r="J1041" s="0" t="n">
        <v>-0.478201812168337</v>
      </c>
      <c r="K1041" s="0" t="n">
        <f aca="false">(J1041+0.0005)/-0.0533</f>
        <v>8.96251054724835</v>
      </c>
      <c r="L1041" s="5" t="n">
        <v>0.00313674878774199</v>
      </c>
      <c r="M1041" s="0" t="n">
        <f aca="false">(L1041-0.0007)/0.27085</f>
        <v>0.00899667265180724</v>
      </c>
    </row>
    <row r="1042" customFormat="false" ht="13" hidden="false" customHeight="false" outlineLevel="0" collapsed="false">
      <c r="A1042" s="4" t="n">
        <v>36467.7215277778</v>
      </c>
      <c r="B1042" s="2" t="n">
        <v>36467</v>
      </c>
      <c r="C1042" s="3" t="n">
        <v>6.31666666666667</v>
      </c>
      <c r="D1042" s="0" t="n">
        <v>-0.166021311505241</v>
      </c>
      <c r="E1042" s="0" t="n">
        <f aca="false">(D1042+0.001)/-9.8273</f>
        <v>0.0167921312573383</v>
      </c>
      <c r="F1042" s="0" t="n">
        <v>-0.258145539656929</v>
      </c>
      <c r="G1042" s="0" t="n">
        <f aca="false">(F1042+0.0003)/-0.1331</f>
        <v>1.93723170290705</v>
      </c>
      <c r="H1042" s="0" t="n">
        <v>-0.479981795601223</v>
      </c>
      <c r="I1042" s="0" t="n">
        <f aca="false">(H1042+0.0004)/-0.0594</f>
        <v>8.07376760271419</v>
      </c>
      <c r="J1042" s="0" t="n">
        <v>-0.477879684163917</v>
      </c>
      <c r="K1042" s="0" t="n">
        <f aca="false">(J1042+0.0005)/-0.0533</f>
        <v>8.95646686986711</v>
      </c>
      <c r="L1042" s="5" t="n">
        <v>0.0031392470650051</v>
      </c>
      <c r="M1042" s="0" t="n">
        <f aca="false">(L1042-0.0007)/0.27085</f>
        <v>0.00900589649254237</v>
      </c>
    </row>
    <row r="1043" customFormat="false" ht="13" hidden="false" customHeight="false" outlineLevel="0" collapsed="false">
      <c r="A1043" s="4" t="n">
        <v>36467.7222222222</v>
      </c>
      <c r="B1043" s="2" t="n">
        <v>36467</v>
      </c>
      <c r="C1043" s="3" t="n">
        <v>6.33333333333333</v>
      </c>
      <c r="D1043" s="0" t="n">
        <v>-0.164908651979814</v>
      </c>
      <c r="E1043" s="0" t="n">
        <f aca="false">(D1043+0.001)/-9.8273</f>
        <v>0.0166789099732189</v>
      </c>
      <c r="F1043" s="0" t="n">
        <v>-0.256522990161588</v>
      </c>
      <c r="G1043" s="0" t="n">
        <f aca="false">(F1043+0.0003)/-0.1331</f>
        <v>1.9250412483966</v>
      </c>
      <c r="H1043" s="0" t="n">
        <v>-0.475386151615877</v>
      </c>
      <c r="I1043" s="0" t="n">
        <f aca="false">(H1043+0.0004)/-0.0594</f>
        <v>7.99639985885315</v>
      </c>
      <c r="J1043" s="0" t="n">
        <v>-0.473539932914402</v>
      </c>
      <c r="K1043" s="0" t="n">
        <f aca="false">(J1043+0.0005)/-0.0533</f>
        <v>8.87504564567358</v>
      </c>
      <c r="L1043" s="5" t="n">
        <v>0.00307166058084239</v>
      </c>
      <c r="M1043" s="0" t="n">
        <f aca="false">(L1043-0.0007)/0.27085</f>
        <v>0.00875636175315632</v>
      </c>
    </row>
    <row r="1044" customFormat="false" ht="13" hidden="false" customHeight="false" outlineLevel="0" collapsed="false">
      <c r="A1044" s="4" t="n">
        <v>36467.7229166667</v>
      </c>
      <c r="B1044" s="2" t="n">
        <v>36467</v>
      </c>
      <c r="C1044" s="3" t="n">
        <v>6.35</v>
      </c>
      <c r="D1044" s="0" t="n">
        <v>-0.162211288640529</v>
      </c>
      <c r="E1044" s="0" t="n">
        <f aca="false">(D1044+0.001)/-9.8273</f>
        <v>0.0164044334293783</v>
      </c>
      <c r="F1044" s="0" t="n">
        <v>-0.251722924503279</v>
      </c>
      <c r="G1044" s="0" t="n">
        <f aca="false">(F1044+0.0003)/-0.1331</f>
        <v>1.88897764465273</v>
      </c>
      <c r="H1044" s="0" t="n">
        <v>-0.464890091507523</v>
      </c>
      <c r="I1044" s="0" t="n">
        <f aca="false">(H1044+0.0004)/-0.0594</f>
        <v>7.81969851022766</v>
      </c>
      <c r="J1044" s="0" t="n">
        <v>-0.463765462239583</v>
      </c>
      <c r="K1044" s="0" t="n">
        <f aca="false">(J1044+0.0005)/-0.0533</f>
        <v>8.69165970430737</v>
      </c>
      <c r="L1044" s="5" t="n">
        <v>0.00306023491753472</v>
      </c>
      <c r="M1044" s="0" t="n">
        <f aca="false">(L1044-0.0007)/0.27085</f>
        <v>0.00871417728460299</v>
      </c>
    </row>
    <row r="1045" customFormat="false" ht="13" hidden="false" customHeight="false" outlineLevel="0" collapsed="false">
      <c r="A1045" s="4" t="n">
        <v>36467.7236111111</v>
      </c>
      <c r="B1045" s="2" t="n">
        <v>36467</v>
      </c>
      <c r="C1045" s="3" t="n">
        <v>6.36666666666667</v>
      </c>
      <c r="D1045" s="0" t="n">
        <v>-0.160477916646448</v>
      </c>
      <c r="E1045" s="0" t="n">
        <f aca="false">(D1045+0.001)/-9.8273</f>
        <v>0.0162280500896938</v>
      </c>
      <c r="F1045" s="0" t="n">
        <v>-0.248164775208657</v>
      </c>
      <c r="G1045" s="0" t="n">
        <f aca="false">(F1045+0.0003)/-0.1331</f>
        <v>1.86224474236407</v>
      </c>
      <c r="H1045" s="0" t="n">
        <v>-0.456749578440412</v>
      </c>
      <c r="I1045" s="0" t="n">
        <f aca="false">(H1045+0.0004)/-0.0594</f>
        <v>7.68265283569717</v>
      </c>
      <c r="J1045" s="0" t="n">
        <v>-0.456417865634705</v>
      </c>
      <c r="K1045" s="0" t="n">
        <f aca="false">(J1045+0.0005)/-0.0533</f>
        <v>8.55380610946914</v>
      </c>
      <c r="L1045" s="5" t="n">
        <v>0.0030592213506284</v>
      </c>
      <c r="M1045" s="0" t="n">
        <f aca="false">(L1045-0.0007)/0.27085</f>
        <v>0.00871043511400554</v>
      </c>
    </row>
    <row r="1046" customFormat="false" ht="13" hidden="false" customHeight="false" outlineLevel="0" collapsed="false">
      <c r="A1046" s="4" t="n">
        <v>36467.7243055556</v>
      </c>
      <c r="B1046" s="2" t="n">
        <v>36467</v>
      </c>
      <c r="C1046" s="3" t="n">
        <v>6.38333333333333</v>
      </c>
      <c r="D1046" s="0" t="n">
        <v>-0.16166216061439</v>
      </c>
      <c r="E1046" s="0" t="n">
        <f aca="false">(D1046+0.001)/-9.8273</f>
        <v>0.0163485556169436</v>
      </c>
      <c r="F1046" s="0" t="n">
        <v>-0.249535831404321</v>
      </c>
      <c r="G1046" s="0" t="n">
        <f aca="false">(F1046+0.0003)/-0.1331</f>
        <v>1.87254569049077</v>
      </c>
      <c r="H1046" s="0" t="n">
        <v>-0.457569640359761</v>
      </c>
      <c r="I1046" s="0" t="n">
        <f aca="false">(H1046+0.0004)/-0.0594</f>
        <v>7.69645859191517</v>
      </c>
      <c r="J1046" s="0" t="n">
        <v>-0.457768381377797</v>
      </c>
      <c r="K1046" s="0" t="n">
        <f aca="false">(J1046+0.0005)/-0.0533</f>
        <v>8.57914411590614</v>
      </c>
      <c r="L1046" s="5" t="n">
        <v>0.00307212641209732</v>
      </c>
      <c r="M1046" s="0" t="n">
        <f aca="false">(L1046-0.0007)/0.27085</f>
        <v>0.00875808163964305</v>
      </c>
    </row>
    <row r="1047" customFormat="false" ht="13" hidden="false" customHeight="false" outlineLevel="0" collapsed="false">
      <c r="A1047" s="4" t="n">
        <v>36467.725</v>
      </c>
      <c r="B1047" s="2" t="n">
        <v>36467</v>
      </c>
      <c r="C1047" s="3" t="n">
        <v>6.4</v>
      </c>
      <c r="D1047" s="0" t="n">
        <v>-0.164354008399636</v>
      </c>
      <c r="E1047" s="0" t="n">
        <f aca="false">(D1047+0.001)/-9.8273</f>
        <v>0.0166224709126246</v>
      </c>
      <c r="F1047" s="0" t="n">
        <v>-0.252715502779908</v>
      </c>
      <c r="G1047" s="0" t="n">
        <f aca="false">(F1047+0.0003)/-0.1331</f>
        <v>1.89643503215558</v>
      </c>
      <c r="H1047" s="0" t="n">
        <v>-0.461450120422738</v>
      </c>
      <c r="I1047" s="0" t="n">
        <f aca="false">(H1047+0.0004)/-0.0594</f>
        <v>7.76178653910333</v>
      </c>
      <c r="J1047" s="0" t="n">
        <v>-0.462296374736388</v>
      </c>
      <c r="K1047" s="0" t="n">
        <f aca="false">(J1047+0.0005)/-0.0533</f>
        <v>8.66409708698664</v>
      </c>
      <c r="L1047" s="5" t="n">
        <v>0.00301080247375863</v>
      </c>
      <c r="M1047" s="0" t="n">
        <f aca="false">(L1047-0.0007)/0.27085</f>
        <v>0.00853166872349503</v>
      </c>
    </row>
    <row r="1048" customFormat="false" ht="13" hidden="false" customHeight="false" outlineLevel="0" collapsed="false">
      <c r="A1048" s="4" t="n">
        <v>36467.7257060185</v>
      </c>
      <c r="B1048" s="2" t="n">
        <v>36467</v>
      </c>
      <c r="C1048" s="3" t="n">
        <v>6.41666666666667</v>
      </c>
      <c r="D1048" s="0" t="n">
        <v>-0.167105403947242</v>
      </c>
      <c r="E1048" s="0" t="n">
        <f aca="false">(D1048+0.001)/-9.8273</f>
        <v>0.0169024456307676</v>
      </c>
      <c r="F1048" s="0" t="n">
        <v>-0.256120658215181</v>
      </c>
      <c r="G1048" s="0" t="n">
        <f aca="false">(F1048+0.0003)/-0.1331</f>
        <v>1.92201846893449</v>
      </c>
      <c r="H1048" s="0" t="n">
        <v>-0.46549008216387</v>
      </c>
      <c r="I1048" s="0" t="n">
        <f aca="false">(H1048+0.0004)/-0.0594</f>
        <v>7.82979936302811</v>
      </c>
      <c r="J1048" s="0" t="n">
        <v>-0.466745635609568</v>
      </c>
      <c r="K1048" s="0" t="n">
        <f aca="false">(J1048+0.0005)/-0.0533</f>
        <v>8.74757290074236</v>
      </c>
      <c r="L1048" s="5" t="n">
        <v>0.00297352119728371</v>
      </c>
      <c r="M1048" s="0" t="n">
        <f aca="false">(L1048-0.0007)/0.27085</f>
        <v>0.00839402325007831</v>
      </c>
    </row>
    <row r="1049" customFormat="false" ht="13" hidden="false" customHeight="false" outlineLevel="0" collapsed="false">
      <c r="A1049" s="4" t="n">
        <v>36467.7263888889</v>
      </c>
      <c r="B1049" s="2" t="n">
        <v>36467</v>
      </c>
      <c r="C1049" s="3" t="n">
        <v>6.43333333333334</v>
      </c>
      <c r="D1049" s="0" t="n">
        <v>-0.171519412270075</v>
      </c>
      <c r="E1049" s="0" t="n">
        <f aca="false">(D1049+0.001)/-9.8273</f>
        <v>0.017351603418037</v>
      </c>
      <c r="F1049" s="0" t="n">
        <v>-0.261339598064181</v>
      </c>
      <c r="G1049" s="0" t="n">
        <f aca="false">(F1049+0.0003)/-0.1331</f>
        <v>1.96122913647018</v>
      </c>
      <c r="H1049" s="0" t="n">
        <v>-0.47285635260087</v>
      </c>
      <c r="I1049" s="0" t="n">
        <f aca="false">(H1049+0.0004)/-0.0594</f>
        <v>7.9538106498463</v>
      </c>
      <c r="J1049" s="0" t="n">
        <v>-0.474700927734375</v>
      </c>
      <c r="K1049" s="0" t="n">
        <f aca="false">(J1049+0.0005)/-0.0533</f>
        <v>8.89682791246482</v>
      </c>
      <c r="L1049" s="5" t="n">
        <v>0.00311193586904791</v>
      </c>
      <c r="M1049" s="0" t="n">
        <f aca="false">(L1049-0.0007)/0.27085</f>
        <v>0.00890506135886251</v>
      </c>
    </row>
    <row r="1050" customFormat="false" ht="13" hidden="false" customHeight="false" outlineLevel="0" collapsed="false">
      <c r="A1050" s="4" t="n">
        <v>36467.7270833333</v>
      </c>
      <c r="B1050" s="2" t="n">
        <v>36467</v>
      </c>
      <c r="C1050" s="3" t="n">
        <v>6.45</v>
      </c>
      <c r="D1050" s="0" t="n">
        <v>-0.177351673197302</v>
      </c>
      <c r="E1050" s="0" t="n">
        <f aca="false">(D1050+0.001)/-9.8273</f>
        <v>0.0179450788311441</v>
      </c>
      <c r="F1050" s="0" t="n">
        <v>-0.269773495123253</v>
      </c>
      <c r="G1050" s="0" t="n">
        <f aca="false">(F1050+0.0003)/-0.1331</f>
        <v>2.02459425336779</v>
      </c>
      <c r="H1050" s="0" t="n">
        <v>-0.485535615719623</v>
      </c>
      <c r="I1050" s="0" t="n">
        <f aca="false">(H1050+0.0004)/-0.0594</f>
        <v>8.16726625790611</v>
      </c>
      <c r="J1050" s="0" t="n">
        <v>-0.487204605007764</v>
      </c>
      <c r="K1050" s="0" t="n">
        <f aca="false">(J1050+0.0005)/-0.0533</f>
        <v>9.13141848044585</v>
      </c>
      <c r="L1050" s="5" t="n">
        <v>0.00313764773540615</v>
      </c>
      <c r="M1050" s="0" t="n">
        <f aca="false">(L1050-0.0007)/0.27085</f>
        <v>0.00899999163893724</v>
      </c>
    </row>
    <row r="1051" customFormat="false" ht="13" hidden="false" customHeight="false" outlineLevel="0" collapsed="false">
      <c r="A1051" s="4" t="n">
        <v>36467.7277777778</v>
      </c>
      <c r="B1051" s="2" t="n">
        <v>36467</v>
      </c>
      <c r="C1051" s="3" t="n">
        <v>6.46666666666667</v>
      </c>
      <c r="D1051" s="0" t="n">
        <v>-0.179798765952543</v>
      </c>
      <c r="E1051" s="0" t="n">
        <f aca="false">(D1051+0.001)/-9.8273</f>
        <v>0.0181940885037134</v>
      </c>
      <c r="F1051" s="0" t="n">
        <v>-0.27374551903387</v>
      </c>
      <c r="G1051" s="0" t="n">
        <f aca="false">(F1051+0.0003)/-0.1331</f>
        <v>2.05443665690361</v>
      </c>
      <c r="H1051" s="0" t="n">
        <v>-0.490092401919158</v>
      </c>
      <c r="I1051" s="0" t="n">
        <f aca="false">(H1051+0.0004)/-0.0594</f>
        <v>8.24397983028885</v>
      </c>
      <c r="J1051" s="0" t="n">
        <v>-0.491867539305124</v>
      </c>
      <c r="K1051" s="0" t="n">
        <f aca="false">(J1051+0.0005)/-0.0533</f>
        <v>9.21890317645636</v>
      </c>
      <c r="L1051" s="0" t="n">
        <v>0.003198126088018</v>
      </c>
      <c r="M1051" s="0" t="n">
        <f aca="false">(L1051-0.0007)/0.27085</f>
        <v>0.0092232825845228</v>
      </c>
    </row>
    <row r="1052" customFormat="false" ht="13" hidden="false" customHeight="false" outlineLevel="0" collapsed="false">
      <c r="A1052" s="4" t="n">
        <v>36467.7284722222</v>
      </c>
      <c r="B1052" s="2" t="n">
        <v>36467</v>
      </c>
      <c r="C1052" s="3" t="n">
        <v>6.48333333333334</v>
      </c>
      <c r="D1052" s="0" t="n">
        <v>-0.184222837037678</v>
      </c>
      <c r="E1052" s="0" t="n">
        <f aca="false">(D1052+0.001)/-9.8273</f>
        <v>0.0186442702510026</v>
      </c>
      <c r="F1052" s="0" t="n">
        <v>-0.281043716623813</v>
      </c>
      <c r="G1052" s="0" t="n">
        <f aca="false">(F1052+0.0003)/-0.1331</f>
        <v>2.10926909559589</v>
      </c>
      <c r="H1052" s="0" t="n">
        <v>-0.500754827185522</v>
      </c>
      <c r="I1052" s="0" t="n">
        <f aca="false">(H1052+0.0004)/-0.0594</f>
        <v>8.4234819391502</v>
      </c>
      <c r="J1052" s="0" t="n">
        <v>-0.502719154840783</v>
      </c>
      <c r="K1052" s="0" t="n">
        <f aca="false">(J1052+0.0005)/-0.0533</f>
        <v>9.42249821464884</v>
      </c>
      <c r="L1052" s="0" t="n">
        <v>0.003343714943415</v>
      </c>
      <c r="M1052" s="0" t="n">
        <f aca="false">(L1052-0.0007)/0.27085</f>
        <v>0.00976080835671036</v>
      </c>
    </row>
    <row r="1053" customFormat="false" ht="13" hidden="false" customHeight="false" outlineLevel="0" collapsed="false">
      <c r="A1053" s="4" t="n">
        <v>36467.7291666667</v>
      </c>
      <c r="B1053" s="2" t="n">
        <v>36467</v>
      </c>
      <c r="C1053" s="3" t="n">
        <v>6.5</v>
      </c>
      <c r="D1053" s="0" t="n">
        <v>-0.187859535217285</v>
      </c>
      <c r="E1053" s="0" t="n">
        <f aca="false">(D1053+0.001)/-9.8273</f>
        <v>0.0190143310184166</v>
      </c>
      <c r="F1053" s="0" t="n">
        <v>-0.284812927246094</v>
      </c>
      <c r="G1053" s="0" t="n">
        <f aca="false">(F1053+0.0003)/-0.1331</f>
        <v>2.13758773287824</v>
      </c>
      <c r="H1053" s="0" t="n">
        <v>-0.50572681427002</v>
      </c>
      <c r="I1053" s="0" t="n">
        <f aca="false">(H1053+0.0004)/-0.0594</f>
        <v>8.50718542542121</v>
      </c>
      <c r="J1053" s="0" t="n">
        <v>-0.508777618408203</v>
      </c>
      <c r="K1053" s="0" t="n">
        <f aca="false">(J1053+0.0005)/-0.0533</f>
        <v>9.53616544855916</v>
      </c>
      <c r="L1053" s="5" t="n">
        <v>0.00330889225006104</v>
      </c>
      <c r="M1053" s="0" t="n">
        <f aca="false">(L1053-0.0007)/0.27085</f>
        <v>0.00963224017006107</v>
      </c>
    </row>
    <row r="1054" customFormat="false" ht="13" hidden="false" customHeight="false" outlineLevel="0" collapsed="false">
      <c r="A1054" s="4" t="n">
        <v>36467.7298726852</v>
      </c>
      <c r="B1054" s="2" t="n">
        <v>36467</v>
      </c>
      <c r="C1054" s="3" t="n">
        <v>6.51666666666667</v>
      </c>
      <c r="D1054" s="0" t="n">
        <v>-0.198912230677575</v>
      </c>
      <c r="E1054" s="0" t="n">
        <f aca="false">(D1054+0.001)/-9.8273</f>
        <v>0.0201390240124526</v>
      </c>
      <c r="F1054" s="0" t="n">
        <v>-0.298546365222091</v>
      </c>
      <c r="G1054" s="0" t="n">
        <f aca="false">(F1054+0.0003)/-0.1331</f>
        <v>2.24076908506455</v>
      </c>
      <c r="H1054" s="0" t="n">
        <v>-0.528050068789308</v>
      </c>
      <c r="I1054" s="0" t="n">
        <f aca="false">(H1054+0.0004)/-0.0594</f>
        <v>8.88299779106579</v>
      </c>
      <c r="J1054" s="0" t="n">
        <v>-0.53232157005454</v>
      </c>
      <c r="K1054" s="0" t="n">
        <f aca="false">(J1054+0.0005)/-0.0533</f>
        <v>9.97789062016023</v>
      </c>
      <c r="L1054" s="5" t="n">
        <v>0.00343802590040291</v>
      </c>
      <c r="M1054" s="0" t="n">
        <f aca="false">(L1054-0.0007)/0.27085</f>
        <v>0.0101090120007492</v>
      </c>
    </row>
    <row r="1055" customFormat="false" ht="13" hidden="false" customHeight="false" outlineLevel="0" collapsed="false">
      <c r="A1055" s="4" t="n">
        <v>36467.7305671296</v>
      </c>
      <c r="B1055" s="2" t="n">
        <v>36467</v>
      </c>
      <c r="C1055" s="3" t="n">
        <v>6.53333333333334</v>
      </c>
      <c r="D1055" s="0" t="n">
        <v>-0.208451794039819</v>
      </c>
      <c r="E1055" s="0" t="n">
        <f aca="false">(D1055+0.001)/-9.8273</f>
        <v>0.0211097446948622</v>
      </c>
      <c r="F1055" s="0" t="n">
        <v>-0.312135757938508</v>
      </c>
      <c r="G1055" s="0" t="n">
        <f aca="false">(F1055+0.0003)/-0.1331</f>
        <v>2.34286820389563</v>
      </c>
      <c r="H1055" s="0" t="n">
        <v>-0.549374488092238</v>
      </c>
      <c r="I1055" s="0" t="n">
        <f aca="false">(H1055+0.0004)/-0.0594</f>
        <v>9.24199474902758</v>
      </c>
      <c r="J1055" s="0" t="n">
        <v>-0.553924560546875</v>
      </c>
      <c r="K1055" s="0" t="n">
        <f aca="false">(J1055+0.0005)/-0.0533</f>
        <v>10.3832000102603</v>
      </c>
      <c r="L1055" s="5" t="n">
        <v>0.00356618819698211</v>
      </c>
      <c r="M1055" s="0" t="n">
        <f aca="false">(L1055-0.0007)/0.27085</f>
        <v>0.0105821975151638</v>
      </c>
    </row>
    <row r="1056" customFormat="false" ht="13" hidden="false" customHeight="false" outlineLevel="0" collapsed="false">
      <c r="A1056" s="4" t="n">
        <v>36467.7312615741</v>
      </c>
      <c r="B1056" s="2" t="n">
        <v>36467</v>
      </c>
      <c r="C1056" s="3" t="n">
        <v>6.55</v>
      </c>
      <c r="D1056" s="0" t="n">
        <v>-0.212873889553931</v>
      </c>
      <c r="E1056" s="0" t="n">
        <f aca="false">(D1056+0.001)/-9.8273</f>
        <v>0.0215597254132805</v>
      </c>
      <c r="F1056" s="0" t="n">
        <v>-0.319582047001008</v>
      </c>
      <c r="G1056" s="0" t="n">
        <f aca="false">(F1056+0.0003)/-0.1331</f>
        <v>2.39881327574011</v>
      </c>
      <c r="H1056" s="0" t="n">
        <v>-0.559719947076613</v>
      </c>
      <c r="I1056" s="0" t="n">
        <f aca="false">(H1056+0.0004)/-0.0594</f>
        <v>9.41616072519551</v>
      </c>
      <c r="J1056" s="0" t="n">
        <v>-0.564140073714718</v>
      </c>
      <c r="K1056" s="0" t="n">
        <f aca="false">(J1056+0.0005)/-0.0533</f>
        <v>10.5748606700698</v>
      </c>
      <c r="L1056" s="5" t="n">
        <v>0.00363614482264365</v>
      </c>
      <c r="M1056" s="0" t="n">
        <f aca="false">(L1056-0.0007)/0.27085</f>
        <v>0.0108404830077299</v>
      </c>
    </row>
    <row r="1057" customFormat="false" ht="13" hidden="false" customHeight="false" outlineLevel="0" collapsed="false">
      <c r="A1057" s="4" t="n">
        <v>36467.7319444444</v>
      </c>
      <c r="B1057" s="2" t="n">
        <v>36467</v>
      </c>
      <c r="C1057" s="3" t="n">
        <v>6.56666666666667</v>
      </c>
      <c r="D1057" s="0" t="n">
        <v>-0.217631490607011</v>
      </c>
      <c r="E1057" s="0" t="n">
        <f aca="false">(D1057+0.001)/-9.8273</f>
        <v>0.0220438462860614</v>
      </c>
      <c r="F1057" s="0" t="n">
        <v>-0.326590287057977</v>
      </c>
      <c r="G1057" s="0" t="n">
        <f aca="false">(F1057+0.0003)/-0.1331</f>
        <v>2.45146722057083</v>
      </c>
      <c r="H1057" s="0" t="n">
        <v>-0.569673839368318</v>
      </c>
      <c r="I1057" s="0" t="n">
        <f aca="false">(H1057+0.0004)/-0.0594</f>
        <v>9.5837346695003</v>
      </c>
      <c r="J1057" s="0" t="n">
        <v>-0.574158116390831</v>
      </c>
      <c r="K1057" s="0" t="n">
        <f aca="false">(J1057+0.0005)/-0.0533</f>
        <v>10.7628164426047</v>
      </c>
      <c r="L1057" s="5" t="n">
        <v>0.00374097573129754</v>
      </c>
      <c r="M1057" s="0" t="n">
        <f aca="false">(L1057-0.0007)/0.27085</f>
        <v>0.0112275271600426</v>
      </c>
    </row>
    <row r="1058" customFormat="false" ht="13" hidden="false" customHeight="false" outlineLevel="0" collapsed="false">
      <c r="A1058" s="4" t="n">
        <v>36467.7326388889</v>
      </c>
      <c r="B1058" s="2" t="n">
        <v>36467</v>
      </c>
      <c r="C1058" s="3" t="n">
        <v>6.58333333333333</v>
      </c>
      <c r="D1058" s="0" t="n">
        <v>-0.221428655808972</v>
      </c>
      <c r="E1058" s="0" t="n">
        <f aca="false">(D1058+0.001)/-9.8273</f>
        <v>0.0224302357523401</v>
      </c>
      <c r="F1058" s="0" t="n">
        <v>-0.332632741620464</v>
      </c>
      <c r="G1058" s="0" t="n">
        <f aca="false">(F1058+0.0003)/-0.1331</f>
        <v>2.49686507603654</v>
      </c>
      <c r="H1058" s="0" t="n">
        <v>-0.57756583921371</v>
      </c>
      <c r="I1058" s="0" t="n">
        <f aca="false">(H1058+0.0004)/-0.0594</f>
        <v>9.71659661975943</v>
      </c>
      <c r="J1058" s="0" t="n">
        <v>-0.581948557207661</v>
      </c>
      <c r="K1058" s="0" t="n">
        <f aca="false">(J1058+0.0005)/-0.0533</f>
        <v>10.9089785592432</v>
      </c>
      <c r="L1058" s="0" t="n">
        <v>0.003677491218813</v>
      </c>
      <c r="M1058" s="0" t="n">
        <f aca="false">(L1058-0.0007)/0.27085</f>
        <v>0.0109931372302492</v>
      </c>
    </row>
    <row r="1059" customFormat="false" ht="13" hidden="false" customHeight="false" outlineLevel="0" collapsed="false">
      <c r="A1059" s="4" t="n">
        <v>36467.7333449074</v>
      </c>
      <c r="B1059" s="2" t="n">
        <v>36467</v>
      </c>
      <c r="C1059" s="3" t="n">
        <v>6.6</v>
      </c>
      <c r="D1059" s="0" t="n">
        <v>-0.224140851925581</v>
      </c>
      <c r="E1059" s="0" t="n">
        <f aca="false">(D1059+0.001)/-9.8273</f>
        <v>0.0227062216402858</v>
      </c>
      <c r="F1059" s="0" t="n">
        <v>-0.338238447140425</v>
      </c>
      <c r="G1059" s="0" t="n">
        <f aca="false">(F1059+0.0003)/-0.1331</f>
        <v>2.53898157130297</v>
      </c>
      <c r="H1059" s="0" t="n">
        <v>-0.58447030874399</v>
      </c>
      <c r="I1059" s="0" t="n">
        <f aca="false">(H1059+0.0004)/-0.0594</f>
        <v>9.83283348053855</v>
      </c>
      <c r="J1059" s="0" t="n">
        <v>-0.58870364458133</v>
      </c>
      <c r="K1059" s="0" t="n">
        <f aca="false">(J1059+0.0005)/-0.0533</f>
        <v>11.0357156581863</v>
      </c>
      <c r="L1059" s="0" t="n">
        <v>0.003814330467811</v>
      </c>
      <c r="M1059" s="0" t="n">
        <f aca="false">(L1059-0.0007)/0.27085</f>
        <v>0.011498358751379</v>
      </c>
    </row>
    <row r="1060" customFormat="false" ht="13" hidden="false" customHeight="false" outlineLevel="0" collapsed="false">
      <c r="A1060" s="4" t="n">
        <v>36467.7340277778</v>
      </c>
      <c r="B1060" s="2" t="n">
        <v>36467</v>
      </c>
      <c r="C1060" s="3" t="n">
        <v>6.61666666666667</v>
      </c>
      <c r="D1060" s="0" t="n">
        <v>-0.226670315391139</v>
      </c>
      <c r="E1060" s="0" t="n">
        <f aca="false">(D1060+0.001)/-9.8273</f>
        <v>0.0229636131380073</v>
      </c>
      <c r="F1060" s="0" t="n">
        <v>-0.342501590126439</v>
      </c>
      <c r="G1060" s="0" t="n">
        <f aca="false">(F1060+0.0003)/-0.1331</f>
        <v>2.57101119554049</v>
      </c>
      <c r="H1060" s="0" t="n">
        <v>-0.589652814363178</v>
      </c>
      <c r="I1060" s="0" t="n">
        <f aca="false">(H1060+0.0004)/-0.0594</f>
        <v>9.92008104988515</v>
      </c>
      <c r="J1060" s="0" t="n">
        <v>-0.594225431743421</v>
      </c>
      <c r="K1060" s="0" t="n">
        <f aca="false">(J1060+0.0005)/-0.0533</f>
        <v>11.1393139163869</v>
      </c>
      <c r="L1060" s="5" t="n">
        <v>0.00394770973607114</v>
      </c>
      <c r="M1060" s="0" t="n">
        <f aca="false">(L1060-0.0007)/0.27085</f>
        <v>0.0119908057451399</v>
      </c>
    </row>
    <row r="1061" customFormat="false" ht="13" hidden="false" customHeight="false" outlineLevel="0" collapsed="false">
      <c r="A1061" s="4" t="n">
        <v>36467.7347222222</v>
      </c>
      <c r="B1061" s="2" t="n">
        <v>36467</v>
      </c>
      <c r="C1061" s="3" t="n">
        <v>6.63333333333333</v>
      </c>
      <c r="D1061" s="0" t="n">
        <v>-0.230199914229544</v>
      </c>
      <c r="E1061" s="0" t="n">
        <f aca="false">(D1061+0.001)/-9.8273</f>
        <v>0.0233227757603354</v>
      </c>
      <c r="F1061" s="0" t="n">
        <v>-0.345735047992907</v>
      </c>
      <c r="G1061" s="0" t="n">
        <f aca="false">(F1061+0.0003)/-0.1331</f>
        <v>2.59530464307218</v>
      </c>
      <c r="H1061" s="0" t="n">
        <v>-0.593534770764803</v>
      </c>
      <c r="I1061" s="0" t="n">
        <f aca="false">(H1061+0.0004)/-0.0594</f>
        <v>9.98543385125931</v>
      </c>
      <c r="J1061" s="0" t="n">
        <v>-0.599430485775596</v>
      </c>
      <c r="K1061" s="0" t="n">
        <f aca="false">(J1061+0.0005)/-0.0533</f>
        <v>11.2369697143639</v>
      </c>
      <c r="L1061" s="5" t="n">
        <v>0.00393089495207134</v>
      </c>
      <c r="M1061" s="0" t="n">
        <f aca="false">(L1061-0.0007)/0.27085</f>
        <v>0.0119287242092352</v>
      </c>
    </row>
    <row r="1062" customFormat="false" ht="13" hidden="false" customHeight="false" outlineLevel="0" collapsed="false">
      <c r="A1062" s="4" t="n">
        <v>36467.7354166667</v>
      </c>
      <c r="B1062" s="2" t="n">
        <v>36467</v>
      </c>
      <c r="C1062" s="3" t="n">
        <v>6.65</v>
      </c>
      <c r="D1062" s="0" t="n">
        <v>-0.236277329294305</v>
      </c>
      <c r="E1062" s="0" t="n">
        <f aca="false">(D1062+0.001)/-9.8273</f>
        <v>0.0239411974086784</v>
      </c>
      <c r="F1062" s="0" t="n">
        <v>-0.352055399041427</v>
      </c>
      <c r="G1062" s="0" t="n">
        <f aca="false">(F1062+0.0003)/-0.1331</f>
        <v>2.64279037596865</v>
      </c>
      <c r="H1062" s="0" t="n">
        <v>-0.602610738653886</v>
      </c>
      <c r="I1062" s="0" t="n">
        <f aca="false">(H1062+0.0004)/-0.0594</f>
        <v>10.1382279234661</v>
      </c>
      <c r="J1062" s="0" t="n">
        <v>-0.609847620913857</v>
      </c>
      <c r="K1062" s="0" t="n">
        <f aca="false">(J1062+0.0005)/-0.0533</f>
        <v>11.4324131503538</v>
      </c>
      <c r="L1062" s="5" t="n">
        <v>0.0039995971478914</v>
      </c>
      <c r="M1062" s="0" t="n">
        <f aca="false">(L1062-0.0007)/0.27085</f>
        <v>0.0121823782458608</v>
      </c>
    </row>
    <row r="1063" customFormat="false" ht="13" hidden="false" customHeight="false" outlineLevel="0" collapsed="false">
      <c r="A1063" s="4" t="n">
        <v>36467.7361111111</v>
      </c>
      <c r="B1063" s="2" t="n">
        <v>36467</v>
      </c>
      <c r="C1063" s="3" t="n">
        <v>6.66666666666667</v>
      </c>
      <c r="D1063" s="0" t="n">
        <v>-0.241926092850535</v>
      </c>
      <c r="E1063" s="0" t="n">
        <f aca="false">(D1063+0.001)/-9.8273</f>
        <v>0.0245160006156864</v>
      </c>
      <c r="F1063" s="0" t="n">
        <v>-0.358252274362665</v>
      </c>
      <c r="G1063" s="0" t="n">
        <f aca="false">(F1063+0.0003)/-0.1331</f>
        <v>2.68934841745053</v>
      </c>
      <c r="H1063" s="0" t="n">
        <v>-0.611071335641961</v>
      </c>
      <c r="I1063" s="0" t="n">
        <f aca="false">(H1063+0.0004)/-0.0594</f>
        <v>10.2806622161946</v>
      </c>
      <c r="J1063" s="0" t="n">
        <v>-0.619269923159951</v>
      </c>
      <c r="K1063" s="0" t="n">
        <f aca="false">(J1063+0.0005)/-0.0533</f>
        <v>11.6091918041267</v>
      </c>
      <c r="L1063" s="5" t="n">
        <v>0.00407846350418894</v>
      </c>
      <c r="M1063" s="0" t="n">
        <f aca="false">(L1063-0.0007)/0.27085</f>
        <v>0.0124735591810557</v>
      </c>
    </row>
    <row r="1064" customFormat="false" ht="13" hidden="false" customHeight="false" outlineLevel="0" collapsed="false">
      <c r="A1064" s="4" t="n">
        <v>36467.7368171296</v>
      </c>
      <c r="B1064" s="2" t="n">
        <v>36467</v>
      </c>
      <c r="C1064" s="3" t="n">
        <v>6.68333333333333</v>
      </c>
      <c r="D1064" s="0" t="n">
        <v>-0.247220815338703</v>
      </c>
      <c r="E1064" s="0" t="n">
        <f aca="false">(D1064+0.001)/-9.8273</f>
        <v>0.025054777542021</v>
      </c>
      <c r="F1064" s="0" t="n">
        <v>-0.363382848893634</v>
      </c>
      <c r="G1064" s="0" t="n">
        <f aca="false">(F1064+0.0003)/-0.1331</f>
        <v>2.72789518327298</v>
      </c>
      <c r="H1064" s="0" t="n">
        <v>-0.617768660835598</v>
      </c>
      <c r="I1064" s="0" t="n">
        <f aca="false">(H1064+0.0004)/-0.0594</f>
        <v>10.3934117985791</v>
      </c>
      <c r="J1064" s="0" t="n">
        <v>-0.62887914432502</v>
      </c>
      <c r="K1064" s="0" t="n">
        <f aca="false">(J1064+0.0005)/-0.0533</f>
        <v>11.7894773794563</v>
      </c>
      <c r="L1064" s="5" t="n">
        <v>0.00406129019601005</v>
      </c>
      <c r="M1064" s="0" t="n">
        <f aca="false">(L1064-0.0007)/0.27085</f>
        <v>0.0124101539450251</v>
      </c>
    </row>
    <row r="1065" customFormat="false" ht="13" hidden="false" customHeight="false" outlineLevel="0" collapsed="false">
      <c r="A1065" s="4" t="n">
        <v>36467.7375</v>
      </c>
      <c r="B1065" s="2" t="n">
        <v>36467</v>
      </c>
      <c r="C1065" s="3" t="n">
        <v>6.7</v>
      </c>
      <c r="D1065" s="0" t="n">
        <v>-0.25287557964676</v>
      </c>
      <c r="E1065" s="0" t="n">
        <f aca="false">(D1065+0.001)/-9.8273</f>
        <v>0.0256301913696295</v>
      </c>
      <c r="F1065" s="0" t="n">
        <v>-0.368115945827742</v>
      </c>
      <c r="G1065" s="0" t="n">
        <f aca="false">(F1065+0.0003)/-0.1331</f>
        <v>2.76345564107996</v>
      </c>
      <c r="H1065" s="0" t="n">
        <v>-0.624737885832055</v>
      </c>
      <c r="I1065" s="0" t="n">
        <f aca="false">(H1065+0.0004)/-0.0594</f>
        <v>10.5107388187215</v>
      </c>
      <c r="J1065" s="0" t="n">
        <v>-0.63765636982362</v>
      </c>
      <c r="K1065" s="0" t="n">
        <f aca="false">(J1065+0.0005)/-0.0533</f>
        <v>11.9541532799929</v>
      </c>
      <c r="L1065" s="5" t="n">
        <v>0.00433717037271137</v>
      </c>
      <c r="M1065" s="0" t="n">
        <f aca="false">(L1065-0.0007)/0.27085</f>
        <v>0.013428725762272</v>
      </c>
    </row>
    <row r="1066" customFormat="false" ht="13" hidden="false" customHeight="false" outlineLevel="0" collapsed="false">
      <c r="A1066" s="4" t="n">
        <v>36467.7381944444</v>
      </c>
      <c r="B1066" s="2" t="n">
        <v>36467</v>
      </c>
      <c r="C1066" s="3" t="n">
        <v>6.71666666666667</v>
      </c>
      <c r="D1066" s="0" t="n">
        <v>-0.259276998918609</v>
      </c>
      <c r="E1066" s="0" t="n">
        <f aca="false">(D1066+0.001)/-9.8273</f>
        <v>0.0262815828272882</v>
      </c>
      <c r="F1066" s="0" t="n">
        <v>-0.373113599874206</v>
      </c>
      <c r="G1066" s="0" t="n">
        <f aca="false">(F1066+0.0003)/-0.1331</f>
        <v>2.8010037556289</v>
      </c>
      <c r="H1066" s="0" t="n">
        <v>-0.633924236405367</v>
      </c>
      <c r="I1066" s="0" t="n">
        <f aca="false">(H1066+0.0004)/-0.0594</f>
        <v>10.6653911852755</v>
      </c>
      <c r="J1066" s="0" t="n">
        <v>-0.646807137182203</v>
      </c>
      <c r="K1066" s="0" t="n">
        <f aca="false">(J1066+0.0005)/-0.0533</f>
        <v>12.1258374705854</v>
      </c>
      <c r="L1066" s="5" t="n">
        <v>0.00408937702071195</v>
      </c>
      <c r="M1066" s="0" t="n">
        <f aca="false">(L1066-0.0007)/0.27085</f>
        <v>0.0125138527624587</v>
      </c>
    </row>
    <row r="1067" customFormat="false" ht="13" hidden="false" customHeight="false" outlineLevel="0" collapsed="false">
      <c r="A1067" s="4" t="n">
        <v>36467.7388888889</v>
      </c>
      <c r="B1067" s="2" t="n">
        <v>36467</v>
      </c>
      <c r="C1067" s="3" t="n">
        <v>6.73333333333334</v>
      </c>
      <c r="D1067" s="0" t="n">
        <v>-0.26706070549744</v>
      </c>
      <c r="E1067" s="0" t="n">
        <f aca="false">(D1067+0.001)/-9.8273</f>
        <v>0.0270736321774485</v>
      </c>
      <c r="F1067" s="0" t="n">
        <v>-0.376942952473958</v>
      </c>
      <c r="G1067" s="0" t="n">
        <f aca="false">(F1067+0.0003)/-0.1331</f>
        <v>2.82977424848954</v>
      </c>
      <c r="H1067" s="0" t="n">
        <v>-0.639731197033898</v>
      </c>
      <c r="I1067" s="0" t="n">
        <f aca="false">(H1067+0.0004)/-0.0594</f>
        <v>10.7631514652171</v>
      </c>
      <c r="J1067" s="0" t="n">
        <v>-0.656338276836158</v>
      </c>
      <c r="K1067" s="0" t="n">
        <f aca="false">(J1067+0.0005)/-0.0533</f>
        <v>12.3046581019917</v>
      </c>
      <c r="L1067" s="5" t="n">
        <v>0.00425365685069628</v>
      </c>
      <c r="M1067" s="0" t="n">
        <f aca="false">(L1067-0.0007)/0.27085</f>
        <v>0.0131203871172098</v>
      </c>
    </row>
    <row r="1068" customFormat="false" ht="13" hidden="false" customHeight="false" outlineLevel="0" collapsed="false">
      <c r="A1068" s="4" t="n">
        <v>36467.7395833333</v>
      </c>
      <c r="B1068" s="2" t="n">
        <v>36467</v>
      </c>
      <c r="C1068" s="3" t="n">
        <v>6.75</v>
      </c>
      <c r="D1068" s="0" t="n">
        <v>-0.28268846414857</v>
      </c>
      <c r="E1068" s="0" t="n">
        <f aca="false">(D1068+0.001)/-9.8273</f>
        <v>0.0286638714752343</v>
      </c>
      <c r="F1068" s="0" t="n">
        <v>-0.385217181706833</v>
      </c>
      <c r="G1068" s="0" t="n">
        <f aca="false">(F1068+0.0003)/-0.1331</f>
        <v>2.89193975737666</v>
      </c>
      <c r="H1068" s="0" t="n">
        <v>-0.654627913135593</v>
      </c>
      <c r="I1068" s="0" t="n">
        <f aca="false">(H1068+0.0004)/-0.0594</f>
        <v>11.0139379315756</v>
      </c>
      <c r="J1068" s="0" t="n">
        <v>-0.677566097281073</v>
      </c>
      <c r="K1068" s="0" t="n">
        <f aca="false">(J1068+0.0005)/-0.0533</f>
        <v>12.7029286544291</v>
      </c>
      <c r="L1068" s="5" t="n">
        <v>0.00421987415033545</v>
      </c>
      <c r="M1068" s="0" t="n">
        <f aca="false">(L1068-0.0007)/0.27085</f>
        <v>0.0129956586683975</v>
      </c>
    </row>
    <row r="1069" customFormat="false" ht="13" hidden="false" customHeight="false" outlineLevel="0" collapsed="false">
      <c r="A1069" s="4" t="n">
        <v>36467.7402777778</v>
      </c>
      <c r="B1069" s="2" t="n">
        <v>36467</v>
      </c>
      <c r="C1069" s="3" t="n">
        <v>6.76666666666667</v>
      </c>
      <c r="D1069" s="0" t="n">
        <v>-0.300346462205909</v>
      </c>
      <c r="E1069" s="0" t="n">
        <f aca="false">(D1069+0.001)/-9.8273</f>
        <v>0.0304607025536932</v>
      </c>
      <c r="F1069" s="0" t="n">
        <v>-0.39819563942394</v>
      </c>
      <c r="G1069" s="0" t="n">
        <f aca="false">(F1069+0.0003)/-0.1331</f>
        <v>2.98944883113403</v>
      </c>
      <c r="H1069" s="0" t="n">
        <v>-0.676367748742816</v>
      </c>
      <c r="I1069" s="0" t="n">
        <f aca="false">(H1069+0.0004)/-0.0594</f>
        <v>11.3799284300137</v>
      </c>
      <c r="J1069" s="0" t="n">
        <v>-0.705313846982759</v>
      </c>
      <c r="K1069" s="0" t="n">
        <f aca="false">(J1069+0.0005)/-0.0533</f>
        <v>13.2235243336353</v>
      </c>
      <c r="L1069" s="5" t="n">
        <v>0.00433850562435457</v>
      </c>
      <c r="M1069" s="0" t="n">
        <f aca="false">(L1069-0.0007)/0.27085</f>
        <v>0.0134336556188096</v>
      </c>
    </row>
    <row r="1070" customFormat="false" ht="13" hidden="false" customHeight="false" outlineLevel="0" collapsed="false">
      <c r="A1070" s="4" t="n">
        <v>36467.7409722222</v>
      </c>
      <c r="B1070" s="2" t="n">
        <v>36467</v>
      </c>
      <c r="C1070" s="3" t="n">
        <v>6.78333333333334</v>
      </c>
      <c r="D1070" s="0" t="n">
        <v>-0.309398256499192</v>
      </c>
      <c r="E1070" s="0" t="n">
        <f aca="false">(D1070+0.001)/-9.8273</f>
        <v>0.031381789148514</v>
      </c>
      <c r="F1070" s="0" t="n">
        <v>-0.405449702821929</v>
      </c>
      <c r="G1070" s="0" t="n">
        <f aca="false">(F1070+0.0003)/-0.1331</f>
        <v>3.04394968310991</v>
      </c>
      <c r="H1070" s="0" t="n">
        <v>-0.687031362248563</v>
      </c>
      <c r="I1070" s="0" t="n">
        <f aca="false">(H1070+0.0004)/-0.0594</f>
        <v>11.5594505429051</v>
      </c>
      <c r="J1070" s="0" t="n">
        <v>-0.718980109554598</v>
      </c>
      <c r="K1070" s="0" t="n">
        <f aca="false">(J1070+0.0005)/-0.0533</f>
        <v>13.479927008529</v>
      </c>
      <c r="L1070" s="5" t="n">
        <v>0.00448961367552308</v>
      </c>
      <c r="M1070" s="0" t="n">
        <f aca="false">(L1070-0.0007)/0.27085</f>
        <v>0.013991558706011</v>
      </c>
    </row>
    <row r="1071" customFormat="false" ht="13" hidden="false" customHeight="false" outlineLevel="0" collapsed="false">
      <c r="A1071" s="4" t="n">
        <v>36467.7416666667</v>
      </c>
      <c r="B1071" s="2" t="n">
        <v>36467</v>
      </c>
      <c r="C1071" s="3" t="n">
        <v>6.8</v>
      </c>
      <c r="D1071" s="0" t="n">
        <v>-0.315645590595815</v>
      </c>
      <c r="E1071" s="0" t="n">
        <f aca="false">(D1071+0.001)/-9.8273</f>
        <v>0.0320175013071561</v>
      </c>
      <c r="F1071" s="0" t="n">
        <v>-0.410554381622665</v>
      </c>
      <c r="G1071" s="0" t="n">
        <f aca="false">(F1071+0.0003)/-0.1331</f>
        <v>3.08230189047832</v>
      </c>
      <c r="H1071" s="0" t="n">
        <v>-0.693892555675287</v>
      </c>
      <c r="I1071" s="0" t="n">
        <f aca="false">(H1071+0.0004)/-0.0594</f>
        <v>11.6749588497523</v>
      </c>
      <c r="J1071" s="0" t="n">
        <v>-0.72772146641523</v>
      </c>
      <c r="K1071" s="0" t="n">
        <f aca="false">(J1071+0.0005)/-0.0533</f>
        <v>13.6439299515053</v>
      </c>
      <c r="L1071" s="5" t="n">
        <v>0.00446489487571278</v>
      </c>
      <c r="M1071" s="0" t="n">
        <f aca="false">(L1071-0.0007)/0.27085</f>
        <v>0.0139002949075606</v>
      </c>
    </row>
    <row r="1072" customFormat="false" ht="13" hidden="false" customHeight="false" outlineLevel="0" collapsed="false">
      <c r="A1072" s="4" t="n">
        <v>36467.7423611111</v>
      </c>
      <c r="B1072" s="2" t="n">
        <v>36467</v>
      </c>
      <c r="C1072" s="3" t="n">
        <v>6.81666666666667</v>
      </c>
      <c r="D1072" s="0" t="n">
        <v>-0.324832849335252</v>
      </c>
      <c r="E1072" s="0" t="n">
        <f aca="false">(D1072+0.001)/-9.8273</f>
        <v>0.0329523724049588</v>
      </c>
      <c r="F1072" s="0" t="n">
        <v>-0.418417411938048</v>
      </c>
      <c r="G1072" s="0" t="n">
        <f aca="false">(F1072+0.0003)/-0.1331</f>
        <v>3.14137800103718</v>
      </c>
      <c r="H1072" s="0" t="n">
        <v>-0.705680624086257</v>
      </c>
      <c r="I1072" s="0" t="n">
        <f aca="false">(H1072+0.0004)/-0.0594</f>
        <v>11.8734111799033</v>
      </c>
      <c r="J1072" s="0" t="n">
        <v>-0.742558707967836</v>
      </c>
      <c r="K1072" s="0" t="n">
        <f aca="false">(J1072+0.0005)/-0.0533</f>
        <v>13.9223022132802</v>
      </c>
      <c r="L1072" s="5" t="n">
        <v>0.00449515225594504</v>
      </c>
      <c r="M1072" s="0" t="n">
        <f aca="false">(L1072-0.0007)/0.27085</f>
        <v>0.0140120075907146</v>
      </c>
    </row>
    <row r="1073" customFormat="false" ht="13" hidden="false" customHeight="false" outlineLevel="0" collapsed="false">
      <c r="A1073" s="4" t="n">
        <v>36467.7430555556</v>
      </c>
      <c r="B1073" s="2" t="n">
        <v>36467</v>
      </c>
      <c r="C1073" s="3" t="n">
        <v>6.83333333333333</v>
      </c>
      <c r="D1073" s="0" t="n">
        <v>-0.331995295382094</v>
      </c>
      <c r="E1073" s="0" t="n">
        <f aca="false">(D1073+0.001)/-9.8273</f>
        <v>0.0336812039300819</v>
      </c>
      <c r="F1073" s="0" t="n">
        <v>-0.425147571782956</v>
      </c>
      <c r="G1073" s="0" t="n">
        <f aca="false">(F1073+0.0003)/-0.1331</f>
        <v>3.1919426880763</v>
      </c>
      <c r="H1073" s="0" t="n">
        <v>-0.715093503053161</v>
      </c>
      <c r="I1073" s="0" t="n">
        <f aca="false">(H1073+0.0004)/-0.0594</f>
        <v>12.0318771557771</v>
      </c>
      <c r="J1073" s="0" t="n">
        <v>-0.754633059446839</v>
      </c>
      <c r="K1073" s="0" t="n">
        <f aca="false">(J1073+0.0005)/-0.0533</f>
        <v>14.1488378883084</v>
      </c>
      <c r="L1073" s="5" t="n">
        <v>0.00466867424975867</v>
      </c>
      <c r="M1073" s="0" t="n">
        <f aca="false">(L1073-0.0007)/0.27085</f>
        <v>0.0146526647582007</v>
      </c>
    </row>
    <row r="1074" customFormat="false" ht="13" hidden="false" customHeight="false" outlineLevel="0" collapsed="false">
      <c r="A1074" s="4" t="n">
        <v>36467.74375</v>
      </c>
      <c r="B1074" s="2" t="n">
        <v>36467</v>
      </c>
      <c r="C1074" s="3" t="n">
        <v>6.85</v>
      </c>
      <c r="D1074" s="0" t="n">
        <v>-0.336821983600485</v>
      </c>
      <c r="E1074" s="0" t="n">
        <f aca="false">(D1074+0.001)/-9.8273</f>
        <v>0.0341723549296841</v>
      </c>
      <c r="F1074" s="0" t="n">
        <v>-0.430782800433279</v>
      </c>
      <c r="G1074" s="0" t="n">
        <f aca="false">(F1074+0.0003)/-0.1331</f>
        <v>3.23428099499083</v>
      </c>
      <c r="H1074" s="0" t="n">
        <v>-0.722179193606322</v>
      </c>
      <c r="I1074" s="0" t="n">
        <f aca="false">(H1074+0.0004)/-0.0594</f>
        <v>12.1511648755273</v>
      </c>
      <c r="J1074" s="0" t="n">
        <v>-0.763570851293103</v>
      </c>
      <c r="K1074" s="0" t="n">
        <f aca="false">(J1074+0.0005)/-0.0533</f>
        <v>14.3165262906774</v>
      </c>
      <c r="L1074" s="5" t="n">
        <v>0.0047344997011382</v>
      </c>
      <c r="M1074" s="0" t="n">
        <f aca="false">(L1074-0.0007)/0.27085</f>
        <v>0.0148956976228104</v>
      </c>
    </row>
    <row r="1075" customFormat="false" ht="13" hidden="false" customHeight="false" outlineLevel="0" collapsed="false">
      <c r="A1075" s="4" t="n">
        <v>36467.7444444444</v>
      </c>
      <c r="B1075" s="2" t="n">
        <v>36467</v>
      </c>
      <c r="C1075" s="3" t="n">
        <v>6.86666666666667</v>
      </c>
      <c r="D1075" s="0" t="n">
        <v>-0.338251660441795</v>
      </c>
      <c r="E1075" s="0" t="n">
        <f aca="false">(D1075+0.001)/-9.8273</f>
        <v>0.0343178350555895</v>
      </c>
      <c r="F1075" s="0" t="n">
        <v>-0.435410884388706</v>
      </c>
      <c r="G1075" s="0" t="n">
        <f aca="false">(F1075+0.0003)/-0.1331</f>
        <v>3.2690524747461</v>
      </c>
      <c r="H1075" s="0" t="n">
        <v>-0.726939418859649</v>
      </c>
      <c r="I1075" s="0" t="n">
        <f aca="false">(H1075+0.0004)/-0.0594</f>
        <v>12.2313033478055</v>
      </c>
      <c r="J1075" s="0" t="n">
        <v>-0.768129226059942</v>
      </c>
      <c r="K1075" s="0" t="n">
        <f aca="false">(J1075+0.0005)/-0.0533</f>
        <v>14.4020492694173</v>
      </c>
      <c r="L1075" s="5" t="n">
        <v>0.00480601662083676</v>
      </c>
      <c r="M1075" s="0" t="n">
        <f aca="false">(L1075-0.0007)/0.27085</f>
        <v>0.0151597438465452</v>
      </c>
    </row>
    <row r="1076" customFormat="false" ht="13" hidden="false" customHeight="false" outlineLevel="0" collapsed="false">
      <c r="A1076" s="4" t="n">
        <v>36467.745150463</v>
      </c>
      <c r="B1076" s="2" t="n">
        <v>36467</v>
      </c>
      <c r="C1076" s="3" t="n">
        <v>6.88333333333333</v>
      </c>
      <c r="D1076" s="0" t="n">
        <v>-0.332097897584411</v>
      </c>
      <c r="E1076" s="0" t="n">
        <f aca="false">(D1076+0.001)/-9.8273</f>
        <v>0.0336916444582348</v>
      </c>
      <c r="F1076" s="0" t="n">
        <v>-0.434979844367367</v>
      </c>
      <c r="G1076" s="0" t="n">
        <f aca="false">(F1076+0.0003)/-0.1331</f>
        <v>3.26581400726797</v>
      </c>
      <c r="H1076" s="0" t="n">
        <v>-0.721814385775862</v>
      </c>
      <c r="I1076" s="0" t="n">
        <f aca="false">(H1076+0.0004)/-0.0594</f>
        <v>12.14502332956</v>
      </c>
      <c r="J1076" s="0" t="n">
        <v>-0.760301611889368</v>
      </c>
      <c r="K1076" s="0" t="n">
        <f aca="false">(J1076+0.0005)/-0.0533</f>
        <v>14.2551897164985</v>
      </c>
      <c r="L1076" s="5" t="n">
        <v>0.00487442674307988</v>
      </c>
      <c r="M1076" s="0" t="n">
        <f aca="false">(L1076-0.0007)/0.27085</f>
        <v>0.0154123195240165</v>
      </c>
    </row>
    <row r="1077" customFormat="false" ht="13" hidden="false" customHeight="false" outlineLevel="0" collapsed="false">
      <c r="A1077" s="4" t="n">
        <v>36467.7458333333</v>
      </c>
      <c r="B1077" s="2" t="n">
        <v>36467</v>
      </c>
      <c r="C1077" s="3" t="n">
        <v>6.9</v>
      </c>
      <c r="D1077" s="0" t="n">
        <v>-0.325733857996324</v>
      </c>
      <c r="E1077" s="0" t="n">
        <f aca="false">(D1077+0.001)/-9.8273</f>
        <v>0.0330440566581181</v>
      </c>
      <c r="F1077" s="0" t="n">
        <v>-0.435423009535846</v>
      </c>
      <c r="G1077" s="0" t="n">
        <f aca="false">(F1077+0.0003)/-0.1331</f>
        <v>3.26914357277119</v>
      </c>
      <c r="H1077" s="0" t="n">
        <v>-0.718793083639706</v>
      </c>
      <c r="I1077" s="0" t="n">
        <f aca="false">(H1077+0.0004)/-0.0594</f>
        <v>12.0941596572341</v>
      </c>
      <c r="J1077" s="0" t="n">
        <v>-0.753360523897059</v>
      </c>
      <c r="K1077" s="0" t="n">
        <f aca="false">(J1077+0.0005)/-0.0533</f>
        <v>14.1249629248979</v>
      </c>
      <c r="L1077" s="5" t="n">
        <v>0.00509335012996898</v>
      </c>
      <c r="M1077" s="0" t="n">
        <f aca="false">(L1077-0.0007)/0.27085</f>
        <v>0.0162206022889754</v>
      </c>
    </row>
    <row r="1078" customFormat="false" ht="13" hidden="false" customHeight="false" outlineLevel="0" collapsed="false">
      <c r="A1078" s="4" t="n">
        <v>36467.7465393519</v>
      </c>
      <c r="B1078" s="2" t="n">
        <v>36467</v>
      </c>
      <c r="C1078" s="3" t="n">
        <v>6.91666666666667</v>
      </c>
      <c r="D1078" s="0" t="n">
        <v>-0.322276209131142</v>
      </c>
      <c r="E1078" s="0" t="n">
        <f aca="false">(D1078+0.001)/-9.8273</f>
        <v>0.0326922154743563</v>
      </c>
      <c r="F1078" s="0" t="n">
        <v>-0.44214766838647</v>
      </c>
      <c r="G1078" s="0" t="n">
        <f aca="false">(F1078+0.0003)/-0.1331</f>
        <v>3.31966693002607</v>
      </c>
      <c r="H1078" s="0" t="n">
        <v>-0.724265037933526</v>
      </c>
      <c r="I1078" s="0" t="n">
        <f aca="false">(H1078+0.0004)/-0.0594</f>
        <v>12.186280099891</v>
      </c>
      <c r="J1078" s="0" t="n">
        <v>-0.754846120845376</v>
      </c>
      <c r="K1078" s="0" t="n">
        <f aca="false">(J1078+0.0005)/-0.0533</f>
        <v>14.1528352879057</v>
      </c>
      <c r="L1078" s="5" t="n">
        <v>0.00512216821571306</v>
      </c>
      <c r="M1078" s="0" t="n">
        <f aca="false">(L1078-0.0007)/0.27085</f>
        <v>0.016327000981034</v>
      </c>
    </row>
    <row r="1079" customFormat="false" ht="13" hidden="false" customHeight="false" outlineLevel="0" collapsed="false">
      <c r="A1079" s="4" t="n">
        <v>36467.7472222222</v>
      </c>
      <c r="B1079" s="2" t="n">
        <v>36467</v>
      </c>
      <c r="C1079" s="3" t="n">
        <v>6.93333333333334</v>
      </c>
      <c r="D1079" s="0" t="n">
        <v>-0.317926743451287</v>
      </c>
      <c r="E1079" s="0" t="n">
        <f aca="false">(D1079+0.001)/-9.8273</f>
        <v>0.0322496253753612</v>
      </c>
      <c r="F1079" s="0" t="n">
        <v>-0.449786915498621</v>
      </c>
      <c r="G1079" s="0" t="n">
        <f aca="false">(F1079+0.0003)/-0.1331</f>
        <v>3.37706172425711</v>
      </c>
      <c r="H1079" s="0" t="n">
        <v>-0.730741613051471</v>
      </c>
      <c r="I1079" s="0" t="n">
        <f aca="false">(H1079+0.0004)/-0.0594</f>
        <v>12.2953133510349</v>
      </c>
      <c r="J1079" s="0" t="n">
        <v>-0.756060431985294</v>
      </c>
      <c r="K1079" s="0" t="n">
        <f aca="false">(J1079+0.0005)/-0.0533</f>
        <v>14.1756178608873</v>
      </c>
      <c r="L1079" s="5" t="n">
        <v>0.00519174688002643</v>
      </c>
      <c r="M1079" s="0" t="n">
        <f aca="false">(L1079-0.0007)/0.27085</f>
        <v>0.0165838910098816</v>
      </c>
    </row>
    <row r="1080" customFormat="false" ht="13" hidden="false" customHeight="false" outlineLevel="0" collapsed="false">
      <c r="A1080" s="4" t="n">
        <v>36467.7479282407</v>
      </c>
      <c r="B1080" s="2" t="n">
        <v>36467</v>
      </c>
      <c r="C1080" s="3" t="n">
        <v>6.95</v>
      </c>
      <c r="D1080" s="0" t="n">
        <v>-0.308691441327676</v>
      </c>
      <c r="E1080" s="0" t="n">
        <f aca="false">(D1080+0.001)/-9.8273</f>
        <v>0.0313098655101275</v>
      </c>
      <c r="F1080" s="0" t="n">
        <v>-0.449760700094289</v>
      </c>
      <c r="G1080" s="0" t="n">
        <f aca="false">(F1080+0.0003)/-0.1331</f>
        <v>3.37686476404424</v>
      </c>
      <c r="H1080" s="0" t="n">
        <v>-0.725420370869253</v>
      </c>
      <c r="I1080" s="0" t="n">
        <f aca="false">(H1080+0.0004)/-0.0594</f>
        <v>12.205730149314</v>
      </c>
      <c r="J1080" s="0" t="n">
        <v>-0.745049838362069</v>
      </c>
      <c r="K1080" s="0" t="n">
        <f aca="false">(J1080+0.0005)/-0.0533</f>
        <v>13.9690401193634</v>
      </c>
      <c r="L1080" s="5" t="n">
        <v>0.00516085789121431</v>
      </c>
      <c r="M1080" s="0" t="n">
        <f aca="false">(L1080-0.0007)/0.27085</f>
        <v>0.0164698463770143</v>
      </c>
    </row>
    <row r="1081" customFormat="false" ht="13" hidden="false" customHeight="false" outlineLevel="0" collapsed="false">
      <c r="A1081" s="4" t="n">
        <v>36467.7486111111</v>
      </c>
      <c r="B1081" s="2" t="n">
        <v>36467</v>
      </c>
      <c r="C1081" s="3" t="n">
        <v>6.96666666666667</v>
      </c>
      <c r="D1081" s="0" t="n">
        <v>-0.300784640842014</v>
      </c>
      <c r="E1081" s="0" t="n">
        <f aca="false">(D1081+0.001)/-9.8273</f>
        <v>0.0305052904502777</v>
      </c>
      <c r="F1081" s="0" t="n">
        <v>-0.449844271118878</v>
      </c>
      <c r="G1081" s="0" t="n">
        <f aca="false">(F1081+0.0003)/-0.1331</f>
        <v>3.37749264552125</v>
      </c>
      <c r="H1081" s="0" t="n">
        <v>-0.720429002192982</v>
      </c>
      <c r="I1081" s="0" t="n">
        <f aca="false">(H1081+0.0004)/-0.0594</f>
        <v>12.1217003736192</v>
      </c>
      <c r="J1081" s="0" t="n">
        <v>-0.736205340826023</v>
      </c>
      <c r="K1081" s="0" t="n">
        <f aca="false">(J1081+0.0005)/-0.0533</f>
        <v>13.8031020792875</v>
      </c>
      <c r="L1081" s="5" t="n">
        <v>0.00528999239380597</v>
      </c>
      <c r="M1081" s="0" t="n">
        <f aca="false">(L1081-0.0007)/0.27085</f>
        <v>0.0169466213542772</v>
      </c>
    </row>
    <row r="1082" customFormat="false" ht="13" hidden="false" customHeight="false" outlineLevel="0" collapsed="false">
      <c r="A1082" s="4" t="n">
        <v>36467.7493055556</v>
      </c>
      <c r="B1082" s="2" t="n">
        <v>36467</v>
      </c>
      <c r="C1082" s="3" t="n">
        <v>6.98333333333334</v>
      </c>
      <c r="D1082" s="0" t="n">
        <v>-0.294620446991502</v>
      </c>
      <c r="E1082" s="0" t="n">
        <f aca="false">(D1082+0.001)/-9.8273</f>
        <v>0.0298780384227104</v>
      </c>
      <c r="F1082" s="0" t="n">
        <v>-0.450622380128381</v>
      </c>
      <c r="G1082" s="0" t="n">
        <f aca="false">(F1082+0.0003)/-0.1331</f>
        <v>3.38333869367679</v>
      </c>
      <c r="H1082" s="0" t="n">
        <v>-0.717273734466374</v>
      </c>
      <c r="I1082" s="0" t="n">
        <f aca="false">(H1082+0.0004)/-0.0594</f>
        <v>12.0685813883228</v>
      </c>
      <c r="J1082" s="0" t="n">
        <v>-0.729523597404971</v>
      </c>
      <c r="K1082" s="0" t="n">
        <f aca="false">(J1082+0.0005)/-0.0533</f>
        <v>13.6777410394929</v>
      </c>
      <c r="L1082" s="5" t="n">
        <v>0.00540409868920756</v>
      </c>
      <c r="M1082" s="0" t="n">
        <f aca="false">(L1082-0.0007)/0.27085</f>
        <v>0.0173679109810137</v>
      </c>
    </row>
    <row r="1083" customFormat="false" ht="13" hidden="false" customHeight="false" outlineLevel="0" collapsed="false">
      <c r="A1083" s="4" t="n">
        <v>36467.75</v>
      </c>
      <c r="B1083" s="2" t="n">
        <v>36467</v>
      </c>
      <c r="C1083" s="3" t="n">
        <v>7</v>
      </c>
      <c r="D1083" s="0" t="n">
        <v>-0.294561276490661</v>
      </c>
      <c r="E1083" s="0" t="n">
        <f aca="false">(D1083+0.001)/-9.8273</f>
        <v>0.0298720173893807</v>
      </c>
      <c r="F1083" s="0" t="n">
        <v>-0.455998387830011</v>
      </c>
      <c r="G1083" s="0" t="n">
        <f aca="false">(F1083+0.0003)/-0.1331</f>
        <v>3.42372943523675</v>
      </c>
      <c r="H1083" s="0" t="n">
        <v>-0.722992995689655</v>
      </c>
      <c r="I1083" s="0" t="n">
        <f aca="false">(H1083+0.0004)/-0.0594</f>
        <v>12.1648652473006</v>
      </c>
      <c r="J1083" s="0" t="n">
        <v>-0.733249708153736</v>
      </c>
      <c r="K1083" s="0" t="n">
        <f aca="false">(J1083+0.0005)/-0.0533</f>
        <v>13.7476493087005</v>
      </c>
      <c r="L1083" s="5" t="n">
        <v>0.00540267462017892</v>
      </c>
      <c r="M1083" s="0" t="n">
        <f aca="false">(L1083-0.0007)/0.27085</f>
        <v>0.0173626532035404</v>
      </c>
    </row>
    <row r="1084" customFormat="false" ht="13" hidden="false" customHeight="false" outlineLevel="0" collapsed="false">
      <c r="A1084" s="4" t="n">
        <v>36467.7506944445</v>
      </c>
      <c r="B1084" s="2" t="n">
        <v>36467</v>
      </c>
      <c r="C1084" s="3" t="n">
        <v>7.01666666666667</v>
      </c>
      <c r="D1084" s="0" t="n">
        <v>-0.294214438276681</v>
      </c>
      <c r="E1084" s="0" t="n">
        <f aca="false">(D1084+0.001)/-9.8273</f>
        <v>0.029836724052047</v>
      </c>
      <c r="F1084" s="0" t="n">
        <v>-0.458406147203947</v>
      </c>
      <c r="G1084" s="0" t="n">
        <f aca="false">(F1084+0.0003)/-0.1331</f>
        <v>3.44181928778322</v>
      </c>
      <c r="H1084" s="0" t="n">
        <v>-0.723527161001462</v>
      </c>
      <c r="I1084" s="0" t="n">
        <f aca="false">(H1084+0.0004)/-0.0594</f>
        <v>12.1738579293175</v>
      </c>
      <c r="J1084" s="0" t="n">
        <v>-0.733035795869883</v>
      </c>
      <c r="K1084" s="0" t="n">
        <f aca="false">(J1084+0.0005)/-0.0533</f>
        <v>13.7436359450259</v>
      </c>
      <c r="L1084" s="5" t="n">
        <v>0.00555250379774306</v>
      </c>
      <c r="M1084" s="0" t="n">
        <f aca="false">(L1084-0.0007)/0.27085</f>
        <v>0.0179158345864614</v>
      </c>
    </row>
    <row r="1085" customFormat="false" ht="13" hidden="false" customHeight="false" outlineLevel="0" collapsed="false">
      <c r="A1085" s="4" t="n">
        <v>36467.7513888889</v>
      </c>
      <c r="B1085" s="2" t="n">
        <v>36467</v>
      </c>
      <c r="C1085" s="3" t="n">
        <v>7.03333333333334</v>
      </c>
      <c r="D1085" s="0" t="n">
        <v>-0.302041590898887</v>
      </c>
      <c r="E1085" s="0" t="n">
        <f aca="false">(D1085+0.001)/-9.8273</f>
        <v>0.0306331943564241</v>
      </c>
      <c r="F1085" s="0" t="n">
        <v>-0.466018325981052</v>
      </c>
      <c r="G1085" s="0" t="n">
        <f aca="false">(F1085+0.0003)/-0.1331</f>
        <v>3.4990107136067</v>
      </c>
      <c r="H1085" s="0" t="n">
        <v>-0.734288007363506</v>
      </c>
      <c r="I1085" s="0" t="n">
        <f aca="false">(H1085+0.0004)/-0.0594</f>
        <v>12.3550169589816</v>
      </c>
      <c r="J1085" s="0" t="n">
        <v>-0.74530239762931</v>
      </c>
      <c r="K1085" s="0" t="n">
        <f aca="false">(J1085+0.0005)/-0.0533</f>
        <v>13.973778567154</v>
      </c>
      <c r="L1085" s="5" t="n">
        <v>0.00561451089793238</v>
      </c>
      <c r="M1085" s="0" t="n">
        <f aca="false">(L1085-0.0007)/0.27085</f>
        <v>0.0181447697911478</v>
      </c>
    </row>
    <row r="1086" customFormat="false" ht="13" hidden="false" customHeight="false" outlineLevel="0" collapsed="false">
      <c r="A1086" s="4" t="n">
        <v>36467.7520833333</v>
      </c>
      <c r="B1086" s="2" t="n">
        <v>36467</v>
      </c>
      <c r="C1086" s="3" t="n">
        <v>7.05</v>
      </c>
      <c r="D1086" s="0" t="n">
        <v>-0.309141271254596</v>
      </c>
      <c r="E1086" s="0" t="n">
        <f aca="false">(D1086+0.001)/-9.8273</f>
        <v>0.0313556390111827</v>
      </c>
      <c r="F1086" s="0" t="n">
        <v>-0.474014282226563</v>
      </c>
      <c r="G1086" s="0" t="n">
        <f aca="false">(F1086+0.0003)/-0.1331</f>
        <v>3.55908551635284</v>
      </c>
      <c r="H1086" s="0" t="n">
        <v>-0.745232077205882</v>
      </c>
      <c r="I1086" s="0" t="n">
        <f aca="false">(H1086+0.0004)/-0.0594</f>
        <v>12.5392605590216</v>
      </c>
      <c r="J1086" s="0" t="n">
        <v>-0.757338579963235</v>
      </c>
      <c r="K1086" s="0" t="n">
        <f aca="false">(J1086+0.0005)/-0.0533</f>
        <v>14.1995981231376</v>
      </c>
      <c r="L1086" s="0" t="n">
        <v>0.005737865672392</v>
      </c>
      <c r="M1086" s="0" t="n">
        <f aca="false">(L1086-0.0007)/0.27085</f>
        <v>0.0186002055469522</v>
      </c>
    </row>
    <row r="1087" customFormat="false" ht="13" hidden="false" customHeight="false" outlineLevel="0" collapsed="false">
      <c r="A1087" s="4" t="n">
        <v>36467.7527777778</v>
      </c>
      <c r="B1087" s="2" t="n">
        <v>36467</v>
      </c>
      <c r="C1087" s="3" t="n">
        <v>7.06666666666667</v>
      </c>
      <c r="D1087" s="0" t="n">
        <v>-0.317900901617006</v>
      </c>
      <c r="E1087" s="0" t="n">
        <f aca="false">(D1087+0.001)/-9.8273</f>
        <v>0.0322469957788005</v>
      </c>
      <c r="F1087" s="0" t="n">
        <v>-0.483401986055596</v>
      </c>
      <c r="G1087" s="0" t="n">
        <f aca="false">(F1087+0.0003)/-0.1331</f>
        <v>3.62961672468517</v>
      </c>
      <c r="H1087" s="0" t="n">
        <v>-0.758354719295058</v>
      </c>
      <c r="I1087" s="0" t="n">
        <f aca="false">(H1087+0.0004)/-0.0594</f>
        <v>12.7601804595128</v>
      </c>
      <c r="J1087" s="0" t="n">
        <v>-0.772463776344477</v>
      </c>
      <c r="K1087" s="0" t="n">
        <f aca="false">(J1087+0.0005)/-0.0533</f>
        <v>14.4833729145305</v>
      </c>
      <c r="L1087" s="5" t="n">
        <v>0.00573563021282817</v>
      </c>
      <c r="M1087" s="0" t="n">
        <f aca="false">(L1087-0.0007)/0.27085</f>
        <v>0.0185919520503163</v>
      </c>
    </row>
    <row r="1088" customFormat="false" ht="13" hidden="false" customHeight="false" outlineLevel="0" collapsed="false">
      <c r="A1088" s="4" t="n">
        <v>36467.7534722222</v>
      </c>
      <c r="B1088" s="2" t="n">
        <v>36467</v>
      </c>
      <c r="C1088" s="3" t="n">
        <v>7.08333333333333</v>
      </c>
      <c r="D1088" s="0" t="n">
        <v>-0.325167503582655</v>
      </c>
      <c r="E1088" s="0" t="n">
        <f aca="false">(D1088+0.001)/-9.8273</f>
        <v>0.0329864259341482</v>
      </c>
      <c r="F1088" s="0" t="n">
        <v>-0.491974960417437</v>
      </c>
      <c r="G1088" s="0" t="n">
        <f aca="false">(F1088+0.0003)/-0.1331</f>
        <v>3.69402674994318</v>
      </c>
      <c r="H1088" s="0" t="n">
        <v>-0.770054202107988</v>
      </c>
      <c r="I1088" s="0" t="n">
        <f aca="false">(H1088+0.0004)/-0.0594</f>
        <v>12.9571414496294</v>
      </c>
      <c r="J1088" s="0" t="n">
        <v>-0.786262828217456</v>
      </c>
      <c r="K1088" s="0" t="n">
        <f aca="false">(J1088+0.0005)/-0.0533</f>
        <v>14.7422669459185</v>
      </c>
      <c r="L1088" s="5" t="n">
        <v>0.00584167841623521</v>
      </c>
      <c r="M1088" s="0" t="n">
        <f aca="false">(L1088-0.0007)/0.27085</f>
        <v>0.0189834905528344</v>
      </c>
    </row>
    <row r="1089" customFormat="false" ht="13" hidden="false" customHeight="false" outlineLevel="0" collapsed="false">
      <c r="A1089" s="4" t="n">
        <v>36467.7541666667</v>
      </c>
      <c r="B1089" s="2" t="n">
        <v>36467</v>
      </c>
      <c r="C1089" s="3" t="n">
        <v>7.1</v>
      </c>
      <c r="D1089" s="0" t="n">
        <v>-0.332795974106817</v>
      </c>
      <c r="E1089" s="0" t="n">
        <f aca="false">(D1089+0.001)/-9.8273</f>
        <v>0.0337626788748504</v>
      </c>
      <c r="F1089" s="0" t="n">
        <v>-0.500308923554002</v>
      </c>
      <c r="G1089" s="0" t="n">
        <f aca="false">(F1089+0.0003)/-0.1331</f>
        <v>3.75664104848987</v>
      </c>
      <c r="H1089" s="0" t="n">
        <v>-0.782178019919591</v>
      </c>
      <c r="I1089" s="0" t="n">
        <f aca="false">(H1089+0.0004)/-0.0594</f>
        <v>13.1612461265924</v>
      </c>
      <c r="J1089" s="0" t="n">
        <v>-0.800524259868421</v>
      </c>
      <c r="K1089" s="0" t="n">
        <f aca="false">(J1089+0.0005)/-0.0533</f>
        <v>15.0098360200454</v>
      </c>
      <c r="L1089" s="5" t="n">
        <v>0.00600725586651362</v>
      </c>
      <c r="M1089" s="0" t="n">
        <f aca="false">(L1089-0.0007)/0.27085</f>
        <v>0.0195948158261533</v>
      </c>
    </row>
    <row r="1090" customFormat="false" ht="13" hidden="false" customHeight="false" outlineLevel="0" collapsed="false">
      <c r="A1090" s="4" t="n">
        <v>36467.7548611111</v>
      </c>
      <c r="B1090" s="2" t="n">
        <v>36467</v>
      </c>
      <c r="C1090" s="3" t="n">
        <v>7.11666666666667</v>
      </c>
      <c r="D1090" s="0" t="n">
        <v>-0.344731737995705</v>
      </c>
      <c r="E1090" s="0" t="n">
        <f aca="false">(D1090+0.001)/-9.8273</f>
        <v>0.034977230571541</v>
      </c>
      <c r="F1090" s="0" t="n">
        <v>-0.511508517795139</v>
      </c>
      <c r="G1090" s="0" t="n">
        <f aca="false">(F1090+0.0003)/-0.1331</f>
        <v>3.84078525766446</v>
      </c>
      <c r="H1090" s="0" t="n">
        <v>-0.799110814144737</v>
      </c>
      <c r="I1090" s="0" t="n">
        <f aca="false">(H1090+0.0004)/-0.0594</f>
        <v>13.4463100024366</v>
      </c>
      <c r="J1090" s="0" t="n">
        <v>-0.821311906067252</v>
      </c>
      <c r="K1090" s="0" t="n">
        <f aca="false">(J1090+0.0005)/-0.0533</f>
        <v>15.3998481438509</v>
      </c>
      <c r="L1090" s="5" t="n">
        <v>0.00601874457465278</v>
      </c>
      <c r="M1090" s="0" t="n">
        <f aca="false">(L1090-0.0007)/0.27085</f>
        <v>0.0196372330612988</v>
      </c>
    </row>
    <row r="1091" customFormat="false" ht="13" hidden="false" customHeight="false" outlineLevel="0" collapsed="false">
      <c r="A1091" s="4" t="n">
        <v>36467.7555555556</v>
      </c>
      <c r="B1091" s="2" t="n">
        <v>36467</v>
      </c>
      <c r="C1091" s="3" t="n">
        <v>7.13333333333333</v>
      </c>
      <c r="D1091" s="0" t="n">
        <v>-0.357028577454697</v>
      </c>
      <c r="E1091" s="0" t="n">
        <f aca="false">(D1091+0.001)/-9.8273</f>
        <v>0.0362285243611874</v>
      </c>
      <c r="F1091" s="0" t="n">
        <v>-0.523421609190089</v>
      </c>
      <c r="G1091" s="0" t="n">
        <f aca="false">(F1091+0.0003)/-0.1331</f>
        <v>3.93029007655965</v>
      </c>
      <c r="H1091" s="0" t="n">
        <v>-0.816802075628698</v>
      </c>
      <c r="I1091" s="0" t="n">
        <f aca="false">(H1091+0.0004)/-0.0594</f>
        <v>13.7441426873518</v>
      </c>
      <c r="J1091" s="0" t="n">
        <v>-0.842328494822485</v>
      </c>
      <c r="K1091" s="0" t="n">
        <f aca="false">(J1091+0.0005)/-0.0533</f>
        <v>15.7941556251873</v>
      </c>
      <c r="L1091" s="5" t="n">
        <v>0.00608726366031805</v>
      </c>
      <c r="M1091" s="0" t="n">
        <f aca="false">(L1091-0.0007)/0.27085</f>
        <v>0.0198902110404949</v>
      </c>
    </row>
    <row r="1092" customFormat="false" ht="13" hidden="false" customHeight="false" outlineLevel="0" collapsed="false">
      <c r="A1092" s="4" t="n">
        <v>36467.75625</v>
      </c>
      <c r="B1092" s="2" t="n">
        <v>36467</v>
      </c>
      <c r="C1092" s="3" t="n">
        <v>7.15</v>
      </c>
      <c r="D1092" s="0" t="n">
        <v>-0.367807171301927</v>
      </c>
      <c r="E1092" s="0" t="n">
        <f aca="false">(D1092+0.001)/-9.8273</f>
        <v>0.0373253255016054</v>
      </c>
      <c r="F1092" s="0" t="n">
        <v>-0.533028791050711</v>
      </c>
      <c r="G1092" s="0" t="n">
        <f aca="false">(F1092+0.0003)/-0.1331</f>
        <v>4.00247025582803</v>
      </c>
      <c r="H1092" s="0" t="n">
        <v>-0.830823704154192</v>
      </c>
      <c r="I1092" s="0" t="n">
        <f aca="false">(H1092+0.0004)/-0.0594</f>
        <v>13.9801970396329</v>
      </c>
      <c r="J1092" s="0" t="n">
        <v>-0.859711241579341</v>
      </c>
      <c r="K1092" s="0" t="n">
        <f aca="false">(J1092+0.0005)/-0.0533</f>
        <v>16.1202859583366</v>
      </c>
      <c r="L1092" s="5" t="n">
        <v>0.00635221332847001</v>
      </c>
      <c r="M1092" s="0" t="n">
        <f aca="false">(L1092-0.0007)/0.27085</f>
        <v>0.0208684265404099</v>
      </c>
    </row>
    <row r="1093" customFormat="false" ht="13" hidden="false" customHeight="false" outlineLevel="0" collapsed="false">
      <c r="A1093" s="4" t="n">
        <v>36467.7569444444</v>
      </c>
      <c r="B1093" s="2" t="n">
        <v>36467</v>
      </c>
      <c r="C1093" s="3" t="n">
        <v>7.16666666666667</v>
      </c>
      <c r="D1093" s="0" t="n">
        <v>-0.37560406853171</v>
      </c>
      <c r="E1093" s="0" t="n">
        <f aca="false">(D1093+0.001)/-9.8273</f>
        <v>0.0381187170974439</v>
      </c>
      <c r="F1093" s="0" t="n">
        <v>-0.538948507869945</v>
      </c>
      <c r="G1093" s="0" t="n">
        <f aca="false">(F1093+0.0003)/-0.1331</f>
        <v>4.0469459644624</v>
      </c>
      <c r="H1093" s="0" t="n">
        <v>-0.838637408088235</v>
      </c>
      <c r="I1093" s="0" t="n">
        <f aca="false">(H1093+0.0004)/-0.0594</f>
        <v>14.1117408769063</v>
      </c>
      <c r="J1093" s="0" t="n">
        <v>-0.870978860294118</v>
      </c>
      <c r="K1093" s="0" t="n">
        <f aca="false">(J1093+0.0005)/-0.0533</f>
        <v>16.3316859342236</v>
      </c>
      <c r="L1093" s="5" t="n">
        <v>0.0063780616311466</v>
      </c>
      <c r="M1093" s="0" t="n">
        <f aca="false">(L1093-0.0007)/0.27085</f>
        <v>0.0209638605543533</v>
      </c>
    </row>
    <row r="1094" customFormat="false" ht="13" hidden="false" customHeight="false" outlineLevel="0" collapsed="false">
      <c r="A1094" s="4" t="n">
        <v>36467.757650463</v>
      </c>
      <c r="B1094" s="2" t="n">
        <v>36467</v>
      </c>
      <c r="C1094" s="3" t="n">
        <v>7.18333333333333</v>
      </c>
      <c r="D1094" s="0" t="n">
        <v>-0.383257442677515</v>
      </c>
      <c r="E1094" s="0" t="n">
        <f aca="false">(D1094+0.001)/-9.8273</f>
        <v>0.0388975041646754</v>
      </c>
      <c r="F1094" s="0" t="n">
        <v>-0.546581561748798</v>
      </c>
      <c r="G1094" s="0" t="n">
        <f aca="false">(F1094+0.0003)/-0.1331</f>
        <v>4.10429422801501</v>
      </c>
      <c r="H1094" s="0" t="n">
        <v>-0.84880038831361</v>
      </c>
      <c r="I1094" s="0" t="n">
        <f aca="false">(H1094+0.0004)/-0.0594</f>
        <v>14.2828348200944</v>
      </c>
      <c r="J1094" s="0" t="n">
        <v>-0.883326784393491</v>
      </c>
      <c r="K1094" s="0" t="n">
        <f aca="false">(J1094+0.0005)/-0.0533</f>
        <v>16.5633543038178</v>
      </c>
      <c r="L1094" s="5" t="n">
        <v>0.00647178063025841</v>
      </c>
      <c r="M1094" s="0" t="n">
        <f aca="false">(L1094-0.0007)/0.27085</f>
        <v>0.0213098786422685</v>
      </c>
    </row>
    <row r="1095" customFormat="false" ht="13" hidden="false" customHeight="false" outlineLevel="0" collapsed="false">
      <c r="A1095" s="4" t="n">
        <v>36467.7583333333</v>
      </c>
      <c r="B1095" s="2" t="n">
        <v>36467</v>
      </c>
      <c r="C1095" s="3" t="n">
        <v>7.2</v>
      </c>
      <c r="D1095" s="0" t="n">
        <v>-0.389229514382102</v>
      </c>
      <c r="E1095" s="0" t="n">
        <f aca="false">(D1095+0.001)/-9.8273</f>
        <v>0.0395052063519077</v>
      </c>
      <c r="F1095" s="0" t="n">
        <v>-0.55256514115767</v>
      </c>
      <c r="G1095" s="0" t="n">
        <f aca="false">(F1095+0.0003)/-0.1331</f>
        <v>4.14924974573757</v>
      </c>
      <c r="H1095" s="0" t="n">
        <v>-0.856090198863636</v>
      </c>
      <c r="I1095" s="0" t="n">
        <f aca="false">(H1095+0.0004)/-0.0594</f>
        <v>14.4055589034282</v>
      </c>
      <c r="J1095" s="0" t="n">
        <v>-0.892592921401515</v>
      </c>
      <c r="K1095" s="0" t="n">
        <f aca="false">(J1095+0.0005)/-0.0533</f>
        <v>16.737203028171</v>
      </c>
      <c r="L1095" s="5" t="n">
        <v>0.00660682447028883</v>
      </c>
      <c r="M1095" s="0" t="n">
        <f aca="false">(L1095-0.0007)/0.27085</f>
        <v>0.0218084713689822</v>
      </c>
    </row>
    <row r="1096" customFormat="false" ht="13" hidden="false" customHeight="false" outlineLevel="0" collapsed="false">
      <c r="A1096" s="4" t="n">
        <v>36467.7590277778</v>
      </c>
      <c r="B1096" s="2" t="n">
        <v>36467</v>
      </c>
      <c r="C1096" s="3" t="n">
        <v>7.21666666666667</v>
      </c>
      <c r="D1096" s="0" t="n">
        <v>-0.395215428517964</v>
      </c>
      <c r="E1096" s="0" t="n">
        <f aca="false">(D1096+0.001)/-9.8273</f>
        <v>0.040114317108256</v>
      </c>
      <c r="F1096" s="0" t="n">
        <v>-0.557035343375748</v>
      </c>
      <c r="G1096" s="0" t="n">
        <f aca="false">(F1096+0.0003)/-0.1331</f>
        <v>4.18283503663222</v>
      </c>
      <c r="H1096" s="0" t="n">
        <v>-0.861538641467066</v>
      </c>
      <c r="I1096" s="0" t="n">
        <f aca="false">(H1096+0.0004)/-0.0594</f>
        <v>14.4972835263816</v>
      </c>
      <c r="J1096" s="0" t="n">
        <v>-0.900221042290419</v>
      </c>
      <c r="K1096" s="0" t="n">
        <f aca="false">(J1096+0.0005)/-0.0533</f>
        <v>16.8803197427846</v>
      </c>
      <c r="L1096" s="5" t="n">
        <v>0.00669627846358065</v>
      </c>
      <c r="M1096" s="0" t="n">
        <f aca="false">(L1096-0.0007)/0.27085</f>
        <v>0.0221387427121309</v>
      </c>
    </row>
    <row r="1097" customFormat="false" ht="13" hidden="false" customHeight="false" outlineLevel="0" collapsed="false">
      <c r="A1097" s="4" t="n">
        <v>36467.7597222222</v>
      </c>
      <c r="B1097" s="2" t="n">
        <v>36467</v>
      </c>
      <c r="C1097" s="3" t="n">
        <v>7.23333333333334</v>
      </c>
      <c r="D1097" s="0" t="n">
        <v>-0.401703970772879</v>
      </c>
      <c r="E1097" s="0" t="n">
        <f aca="false">(D1097+0.001)/-9.8273</f>
        <v>0.0407745739697454</v>
      </c>
      <c r="F1097" s="0" t="n">
        <v>-0.562577928815569</v>
      </c>
      <c r="G1097" s="0" t="n">
        <f aca="false">(F1097+0.0003)/-0.1331</f>
        <v>4.22447730139421</v>
      </c>
      <c r="H1097" s="0" t="n">
        <v>-0.868079775855655</v>
      </c>
      <c r="I1097" s="0" t="n">
        <f aca="false">(H1097+0.0004)/-0.0594</f>
        <v>14.6074036339336</v>
      </c>
      <c r="J1097" s="0" t="n">
        <v>-0.909220377604167</v>
      </c>
      <c r="K1097" s="0" t="n">
        <f aca="false">(J1097+0.0005)/-0.0533</f>
        <v>17.0491628068324</v>
      </c>
      <c r="L1097" s="5" t="n">
        <v>0.00669746171860468</v>
      </c>
      <c r="M1097" s="0" t="n">
        <f aca="false">(L1097-0.0007)/0.27085</f>
        <v>0.0221431113849167</v>
      </c>
    </row>
    <row r="1098" customFormat="false" ht="13" hidden="false" customHeight="false" outlineLevel="0" collapsed="false">
      <c r="A1098" s="4" t="n">
        <v>36467.7604282407</v>
      </c>
      <c r="B1098" s="2" t="n">
        <v>36467</v>
      </c>
      <c r="C1098" s="3" t="n">
        <v>7.25</v>
      </c>
      <c r="D1098" s="0" t="n">
        <v>-0.406825813704622</v>
      </c>
      <c r="E1098" s="0" t="n">
        <f aca="false">(D1098+0.001)/-9.8273</f>
        <v>0.0412957591306485</v>
      </c>
      <c r="F1098" s="0" t="n">
        <v>-0.56507681658168</v>
      </c>
      <c r="G1098" s="0" t="n">
        <f aca="false">(F1098+0.0003)/-0.1331</f>
        <v>4.24325181503892</v>
      </c>
      <c r="H1098" s="0" t="n">
        <v>-0.870354018525449</v>
      </c>
      <c r="I1098" s="0" t="n">
        <f aca="false">(H1098+0.0004)/-0.0594</f>
        <v>14.6456905475665</v>
      </c>
      <c r="J1098" s="0" t="n">
        <v>-0.914284711826347</v>
      </c>
      <c r="K1098" s="0" t="n">
        <f aca="false">(J1098+0.0005)/-0.0533</f>
        <v>17.1441784582804</v>
      </c>
      <c r="L1098" s="5" t="n">
        <v>0.00691636593755848</v>
      </c>
      <c r="M1098" s="0" t="n">
        <f aca="false">(L1098-0.0007)/0.27085</f>
        <v>0.0229513233803156</v>
      </c>
    </row>
    <row r="1099" customFormat="false" ht="13" hidden="false" customHeight="false" outlineLevel="0" collapsed="false">
      <c r="A1099" s="4" t="n">
        <v>36467.7611111111</v>
      </c>
      <c r="B1099" s="2" t="n">
        <v>36467</v>
      </c>
      <c r="C1099" s="3" t="n">
        <v>7.26666666666667</v>
      </c>
      <c r="D1099" s="0" t="n">
        <v>-0.416624127012311</v>
      </c>
      <c r="E1099" s="0" t="n">
        <f aca="false">(D1099+0.001)/-9.8273</f>
        <v>0.0422928095216703</v>
      </c>
      <c r="F1099" s="0" t="n">
        <v>-0.570117372455019</v>
      </c>
      <c r="G1099" s="0" t="n">
        <f aca="false">(F1099+0.0003)/-0.1331</f>
        <v>4.28112225736303</v>
      </c>
      <c r="H1099" s="0" t="n">
        <v>-0.877293442234849</v>
      </c>
      <c r="I1099" s="0" t="n">
        <f aca="false">(H1099+0.0004)/-0.0594</f>
        <v>14.7625158625395</v>
      </c>
      <c r="J1099" s="0" t="n">
        <v>-0.925470525568182</v>
      </c>
      <c r="K1099" s="0" t="n">
        <f aca="false">(J1099+0.0005)/-0.0533</f>
        <v>17.3540436316732</v>
      </c>
      <c r="L1099" s="5" t="n">
        <v>0.00695696744051847</v>
      </c>
      <c r="M1099" s="0" t="n">
        <f aca="false">(L1099-0.0007)/0.27085</f>
        <v>0.0231012273971515</v>
      </c>
    </row>
    <row r="1100" customFormat="false" ht="13" hidden="false" customHeight="false" outlineLevel="0" collapsed="false">
      <c r="A1100" s="4" t="n">
        <v>36467.7618055556</v>
      </c>
      <c r="B1100" s="2" t="n">
        <v>36467</v>
      </c>
      <c r="C1100" s="3" t="n">
        <v>7.28333333333334</v>
      </c>
      <c r="D1100" s="0" t="n">
        <v>-0.427176652554267</v>
      </c>
      <c r="E1100" s="0" t="n">
        <f aca="false">(D1100+0.001)/-9.8273</f>
        <v>0.0433666065505548</v>
      </c>
      <c r="F1100" s="0" t="n">
        <v>-0.576093296804828</v>
      </c>
      <c r="G1100" s="0" t="n">
        <f aca="false">(F1100+0.0003)/-0.1331</f>
        <v>4.32602026149383</v>
      </c>
      <c r="H1100" s="0" t="n">
        <v>-0.885601843188623</v>
      </c>
      <c r="I1100" s="0" t="n">
        <f aca="false">(H1100+0.0004)/-0.0594</f>
        <v>14.9023879324684</v>
      </c>
      <c r="J1100" s="0" t="n">
        <v>-0.938537963136228</v>
      </c>
      <c r="K1100" s="0" t="n">
        <f aca="false">(J1100+0.0005)/-0.0533</f>
        <v>17.5992113158767</v>
      </c>
      <c r="L1100" s="5" t="n">
        <v>0.00697238716536653</v>
      </c>
      <c r="M1100" s="0" t="n">
        <f aca="false">(L1100-0.0007)/0.27085</f>
        <v>0.0231581582623834</v>
      </c>
    </row>
    <row r="1101" customFormat="false" ht="13" hidden="false" customHeight="false" outlineLevel="0" collapsed="false">
      <c r="A1101" s="4" t="n">
        <v>36467.7625</v>
      </c>
      <c r="B1101" s="2" t="n">
        <v>36467</v>
      </c>
      <c r="C1101" s="3" t="n">
        <v>7.3</v>
      </c>
      <c r="D1101" s="0" t="n">
        <v>-0.438964108386672</v>
      </c>
      <c r="E1101" s="0" t="n">
        <f aca="false">(D1101+0.001)/-9.8273</f>
        <v>0.0445660668125194</v>
      </c>
      <c r="F1101" s="0" t="n">
        <v>-0.584624876458961</v>
      </c>
      <c r="G1101" s="0" t="n">
        <f aca="false">(F1101+0.0003)/-0.1331</f>
        <v>4.39011928218603</v>
      </c>
      <c r="H1101" s="0" t="n">
        <v>-0.897260918674699</v>
      </c>
      <c r="I1101" s="0" t="n">
        <f aca="false">(H1101+0.0004)/-0.0594</f>
        <v>15.0986686645572</v>
      </c>
      <c r="J1101" s="0" t="n">
        <v>-0.954016260353916</v>
      </c>
      <c r="K1101" s="0" t="n">
        <f aca="false">(J1101+0.0005)/-0.0533</f>
        <v>17.8896108884412</v>
      </c>
      <c r="L1101" s="5" t="n">
        <v>0.00708292765789721</v>
      </c>
      <c r="M1101" s="0" t="n">
        <f aca="false">(L1101-0.0007)/0.27085</f>
        <v>0.0235662826579184</v>
      </c>
    </row>
    <row r="1102" customFormat="false" ht="13" hidden="false" customHeight="false" outlineLevel="0" collapsed="false">
      <c r="A1102" s="4" t="n">
        <v>36467.7632060185</v>
      </c>
      <c r="B1102" s="2" t="n">
        <v>36467</v>
      </c>
      <c r="C1102" s="3" t="n">
        <v>7.31666666666667</v>
      </c>
      <c r="D1102" s="0" t="n">
        <v>-0.44618997229151</v>
      </c>
      <c r="E1102" s="0" t="n">
        <f aca="false">(D1102+0.001)/-9.8273</f>
        <v>0.0453013515707783</v>
      </c>
      <c r="F1102" s="0" t="n">
        <v>-0.590415862669428</v>
      </c>
      <c r="G1102" s="0" t="n">
        <f aca="false">(F1102+0.0003)/-0.1331</f>
        <v>4.43362781870344</v>
      </c>
      <c r="H1102" s="0" t="n">
        <v>-0.904143919427711</v>
      </c>
      <c r="I1102" s="0" t="n">
        <f aca="false">(H1102+0.0004)/-0.0594</f>
        <v>15.2145440981096</v>
      </c>
      <c r="J1102" s="0" t="n">
        <v>-0.963811299887048</v>
      </c>
      <c r="K1102" s="0" t="n">
        <f aca="false">(J1102+0.0005)/-0.0533</f>
        <v>18.0733827370928</v>
      </c>
      <c r="L1102" s="5" t="n">
        <v>0.0071939215602645</v>
      </c>
      <c r="M1102" s="0" t="n">
        <f aca="false">(L1102-0.0007)/0.27085</f>
        <v>0.0239760810790641</v>
      </c>
    </row>
    <row r="1103" customFormat="false" ht="13" hidden="false" customHeight="false" outlineLevel="0" collapsed="false">
      <c r="A1103" s="4" t="n">
        <v>36467.7638888889</v>
      </c>
      <c r="B1103" s="2" t="n">
        <v>36467</v>
      </c>
      <c r="C1103" s="3" t="n">
        <v>7.33333333333333</v>
      </c>
      <c r="D1103" s="0" t="n">
        <v>-0.44843226303289</v>
      </c>
      <c r="E1103" s="0" t="n">
        <f aca="false">(D1103+0.001)/-9.8273</f>
        <v>0.0455295211332604</v>
      </c>
      <c r="F1103" s="0" t="n">
        <v>-0.593222158926505</v>
      </c>
      <c r="G1103" s="0" t="n">
        <f aca="false">(F1103+0.0003)/-0.1331</f>
        <v>4.45471193784001</v>
      </c>
      <c r="H1103" s="0" t="n">
        <v>-0.905806929976852</v>
      </c>
      <c r="I1103" s="0" t="n">
        <f aca="false">(H1103+0.0004)/-0.0594</f>
        <v>15.2425409087012</v>
      </c>
      <c r="J1103" s="0" t="n">
        <v>-0.966766734182099</v>
      </c>
      <c r="K1103" s="0" t="n">
        <f aca="false">(J1103+0.0005)/-0.0533</f>
        <v>18.1288317857805</v>
      </c>
      <c r="L1103" s="5" t="n">
        <v>0.00733858273353106</v>
      </c>
      <c r="M1103" s="0" t="n">
        <f aca="false">(L1103-0.0007)/0.27085</f>
        <v>0.0245101817741594</v>
      </c>
    </row>
    <row r="1104" customFormat="false" ht="13" hidden="false" customHeight="false" outlineLevel="0" collapsed="false">
      <c r="A1104" s="4" t="n">
        <v>36467.7645833333</v>
      </c>
      <c r="B1104" s="2" t="n">
        <v>36467</v>
      </c>
      <c r="C1104" s="3" t="n">
        <v>7.35</v>
      </c>
      <c r="D1104" s="0" t="n">
        <v>-0.445111823804451</v>
      </c>
      <c r="E1104" s="0" t="n">
        <f aca="false">(D1104+0.001)/-9.8273</f>
        <v>0.0451916420384491</v>
      </c>
      <c r="F1104" s="0" t="n">
        <v>-0.591069077000474</v>
      </c>
      <c r="G1104" s="0" t="n">
        <f aca="false">(F1104+0.0003)/-0.1331</f>
        <v>4.4385355146542</v>
      </c>
      <c r="H1104" s="0" t="n">
        <v>-0.899562026515152</v>
      </c>
      <c r="I1104" s="0" t="n">
        <f aca="false">(H1104+0.0004)/-0.0594</f>
        <v>15.1374078537904</v>
      </c>
      <c r="J1104" s="0" t="n">
        <v>-0.960508404356061</v>
      </c>
      <c r="K1104" s="0" t="n">
        <f aca="false">(J1104+0.0005)/-0.0533</f>
        <v>18.0114147158736</v>
      </c>
      <c r="L1104" s="5" t="n">
        <v>0.00732994079589844</v>
      </c>
      <c r="M1104" s="0" t="n">
        <f aca="false">(L1104-0.0007)/0.27085</f>
        <v>0.024478275044853</v>
      </c>
    </row>
    <row r="1105" customFormat="false" ht="13" hidden="false" customHeight="false" outlineLevel="0" collapsed="false">
      <c r="A1105" s="4" t="n">
        <v>36467.7652893519</v>
      </c>
      <c r="B1105" s="2" t="n">
        <v>36467</v>
      </c>
      <c r="C1105" s="3" t="n">
        <v>7.36666666666667</v>
      </c>
      <c r="D1105" s="0" t="n">
        <v>-0.443673798532197</v>
      </c>
      <c r="E1105" s="0" t="n">
        <f aca="false">(D1105+0.001)/-9.8273</f>
        <v>0.045045312398339</v>
      </c>
      <c r="F1105" s="0" t="n">
        <v>-0.592129794034091</v>
      </c>
      <c r="G1105" s="0" t="n">
        <f aca="false">(F1105+0.0003)/-0.1331</f>
        <v>4.44650483872345</v>
      </c>
      <c r="H1105" s="0" t="n">
        <v>-0.897771661931818</v>
      </c>
      <c r="I1105" s="0" t="n">
        <f aca="false">(H1105+0.0004)/-0.0594</f>
        <v>15.1072670358892</v>
      </c>
      <c r="J1105" s="0" t="n">
        <v>-0.957756273674242</v>
      </c>
      <c r="K1105" s="0" t="n">
        <f aca="false">(J1105+0.0005)/-0.0533</f>
        <v>17.9597799938882</v>
      </c>
      <c r="L1105" s="5" t="n">
        <v>0.0073892997972893</v>
      </c>
      <c r="M1105" s="0" t="n">
        <f aca="false">(L1105-0.0007)/0.27085</f>
        <v>0.0246974332556371</v>
      </c>
    </row>
    <row r="1106" customFormat="false" ht="13" hidden="false" customHeight="false" outlineLevel="0" collapsed="false">
      <c r="A1106" s="4" t="n">
        <v>36467.7659722222</v>
      </c>
      <c r="B1106" s="2" t="n">
        <v>36467</v>
      </c>
      <c r="C1106" s="3" t="n">
        <v>7.38333333333333</v>
      </c>
      <c r="D1106" s="0" t="n">
        <v>-0.444257759753569</v>
      </c>
      <c r="E1106" s="0" t="n">
        <f aca="false">(D1106+0.001)/-9.8273</f>
        <v>0.0451047347443926</v>
      </c>
      <c r="F1106" s="0" t="n">
        <v>-0.598037154586227</v>
      </c>
      <c r="G1106" s="0" t="n">
        <f aca="false">(F1106+0.0003)/-0.1331</f>
        <v>4.49088771289427</v>
      </c>
      <c r="H1106" s="0" t="n">
        <v>-0.903003833912037</v>
      </c>
      <c r="I1106" s="0" t="n">
        <f aca="false">(H1106+0.0004)/-0.0594</f>
        <v>15.1953507392599</v>
      </c>
      <c r="J1106" s="0" t="n">
        <v>-0.961446879822531</v>
      </c>
      <c r="K1106" s="0" t="n">
        <f aca="false">(J1106+0.0005)/-0.0533</f>
        <v>18.0290221355071</v>
      </c>
      <c r="L1106" s="5" t="n">
        <v>0.00758536068009742</v>
      </c>
      <c r="M1106" s="0" t="n">
        <f aca="false">(L1106-0.0007)/0.27085</f>
        <v>0.0254213058153865</v>
      </c>
    </row>
    <row r="1107" customFormat="false" ht="13" hidden="false" customHeight="false" outlineLevel="0" collapsed="false">
      <c r="A1107" s="4" t="n">
        <v>36467.7666666667</v>
      </c>
      <c r="B1107" s="2" t="n">
        <v>36467</v>
      </c>
      <c r="C1107" s="3" t="n">
        <v>7.4</v>
      </c>
      <c r="D1107" s="0" t="n">
        <v>-0.442767518939394</v>
      </c>
      <c r="E1107" s="0" t="n">
        <f aca="false">(D1107+0.001)/-9.8273</f>
        <v>0.0449530917891378</v>
      </c>
      <c r="F1107" s="0" t="n">
        <v>-0.601925011837121</v>
      </c>
      <c r="G1107" s="0" t="n">
        <f aca="false">(F1107+0.0003)/-0.1331</f>
        <v>4.52009775985816</v>
      </c>
      <c r="H1107" s="0" t="n">
        <v>-0.905288233901515</v>
      </c>
      <c r="I1107" s="0" t="n">
        <f aca="false">(H1107+0.0004)/-0.0594</f>
        <v>15.2338086515407</v>
      </c>
      <c r="J1107" s="0" t="n">
        <v>-0.961988044507576</v>
      </c>
      <c r="K1107" s="0" t="n">
        <f aca="false">(J1107+0.0005)/-0.0533</f>
        <v>18.0391753190915</v>
      </c>
      <c r="L1107" s="5" t="n">
        <v>0.00759656501538826</v>
      </c>
      <c r="M1107" s="0" t="n">
        <f aca="false">(L1107-0.0007)/0.27085</f>
        <v>0.0254626731230875</v>
      </c>
    </row>
    <row r="1108" customFormat="false" ht="13" hidden="false" customHeight="false" outlineLevel="0" collapsed="false">
      <c r="A1108" s="4" t="n">
        <v>36467.7673726852</v>
      </c>
      <c r="B1108" s="2" t="n">
        <v>36467</v>
      </c>
      <c r="C1108" s="3" t="n">
        <v>7.41666666666667</v>
      </c>
      <c r="D1108" s="0" t="n">
        <v>-0.440954959753788</v>
      </c>
      <c r="E1108" s="0" t="n">
        <f aca="false">(D1108+0.001)/-9.8273</f>
        <v>0.0447686505707354</v>
      </c>
      <c r="F1108" s="0" t="n">
        <v>-0.604897238991477</v>
      </c>
      <c r="G1108" s="0" t="n">
        <f aca="false">(F1108+0.0003)/-0.1331</f>
        <v>4.54242854238525</v>
      </c>
      <c r="H1108" s="0" t="n">
        <v>-0.906856652462121</v>
      </c>
      <c r="I1108" s="0" t="n">
        <f aca="false">(H1108+0.0004)/-0.0594</f>
        <v>15.2602130044128</v>
      </c>
      <c r="J1108" s="0" t="n">
        <v>-0.961677320075758</v>
      </c>
      <c r="K1108" s="0" t="n">
        <f aca="false">(J1108+0.0005)/-0.0533</f>
        <v>18.0333455924157</v>
      </c>
      <c r="L1108" s="5" t="n">
        <v>0.00772927024147727</v>
      </c>
      <c r="M1108" s="0" t="n">
        <f aca="false">(L1108-0.0007)/0.27085</f>
        <v>0.0259526314989008</v>
      </c>
    </row>
    <row r="1109" customFormat="false" ht="13" hidden="false" customHeight="false" outlineLevel="0" collapsed="false">
      <c r="A1109" s="4" t="n">
        <v>36467.7680555556</v>
      </c>
      <c r="B1109" s="2" t="n">
        <v>36467</v>
      </c>
      <c r="C1109" s="3" t="n">
        <v>7.43333333333334</v>
      </c>
      <c r="D1109" s="0" t="n">
        <v>-0.437241542486497</v>
      </c>
      <c r="E1109" s="0" t="n">
        <f aca="false">(D1109+0.001)/-9.8273</f>
        <v>0.0443907830723085</v>
      </c>
      <c r="F1109" s="0" t="n">
        <v>-0.604373319649402</v>
      </c>
      <c r="G1109" s="0" t="n">
        <f aca="false">(F1109+0.0003)/-0.1331</f>
        <v>4.53849225882346</v>
      </c>
      <c r="H1109" s="0" t="n">
        <v>-0.903501157407407</v>
      </c>
      <c r="I1109" s="0" t="n">
        <f aca="false">(H1109+0.0004)/-0.0594</f>
        <v>15.2037231886769</v>
      </c>
      <c r="J1109" s="0" t="n">
        <v>-0.957950544945988</v>
      </c>
      <c r="K1109" s="0" t="n">
        <f aca="false">(J1109+0.0005)/-0.0533</f>
        <v>17.9634248582737</v>
      </c>
      <c r="L1109" s="5" t="n">
        <v>0.0078027042341821</v>
      </c>
      <c r="M1109" s="0" t="n">
        <f aca="false">(L1109-0.0007)/0.27085</f>
        <v>0.0262237557104748</v>
      </c>
    </row>
    <row r="1110" customFormat="false" ht="13" hidden="false" customHeight="false" outlineLevel="0" collapsed="false">
      <c r="A1110" s="4" t="n">
        <v>36467.76875</v>
      </c>
      <c r="B1110" s="2" t="n">
        <v>36467</v>
      </c>
      <c r="C1110" s="3" t="n">
        <v>7.45</v>
      </c>
      <c r="D1110" s="0" t="n">
        <v>-0.433245109789299</v>
      </c>
      <c r="E1110" s="0" t="n">
        <f aca="false">(D1110+0.001)/-9.8273</f>
        <v>0.043984116673888</v>
      </c>
      <c r="F1110" s="0" t="n">
        <v>-0.59980635209517</v>
      </c>
      <c r="G1110" s="0" t="n">
        <f aca="false">(F1110+0.0003)/-0.1331</f>
        <v>4.50417995563614</v>
      </c>
      <c r="H1110" s="0" t="n">
        <v>-0.895566998106061</v>
      </c>
      <c r="I1110" s="0" t="n">
        <f aca="false">(H1110+0.0004)/-0.0594</f>
        <v>15.070151483267</v>
      </c>
      <c r="J1110" s="0" t="n">
        <v>-0.950801964962121</v>
      </c>
      <c r="K1110" s="0" t="n">
        <f aca="false">(J1110+0.0005)/-0.0533</f>
        <v>17.829305158764</v>
      </c>
      <c r="L1110" s="5" t="n">
        <v>0.00782417528557055</v>
      </c>
      <c r="M1110" s="0" t="n">
        <f aca="false">(L1110-0.0007)/0.27085</f>
        <v>0.0263030285603491</v>
      </c>
    </row>
    <row r="1111" customFormat="false" ht="13" hidden="false" customHeight="false" outlineLevel="0" collapsed="false">
      <c r="A1111" s="4" t="n">
        <v>36467.7694444444</v>
      </c>
      <c r="B1111" s="2" t="n">
        <v>36467</v>
      </c>
      <c r="C1111" s="3" t="n">
        <v>7.46666666666667</v>
      </c>
      <c r="D1111" s="0" t="n">
        <v>-0.444332215844131</v>
      </c>
      <c r="E1111" s="0" t="n">
        <f aca="false">(D1111+0.001)/-9.8273</f>
        <v>0.0451123111988167</v>
      </c>
      <c r="F1111" s="0" t="n">
        <v>-0.614106713271723</v>
      </c>
      <c r="G1111" s="0" t="n">
        <f aca="false">(F1111+0.0003)/-0.1331</f>
        <v>4.61162068573796</v>
      </c>
      <c r="H1111" s="0" t="n">
        <v>-0.916167468559451</v>
      </c>
      <c r="I1111" s="0" t="n">
        <f aca="false">(H1111+0.0004)/-0.0594</f>
        <v>15.4169607501591</v>
      </c>
      <c r="J1111" s="0" t="n">
        <v>-0.973838247903963</v>
      </c>
      <c r="K1111" s="0" t="n">
        <f aca="false">(J1111+0.0005)/-0.0533</f>
        <v>18.2615055891926</v>
      </c>
      <c r="L1111" s="5" t="n">
        <v>0.00801039905082889</v>
      </c>
      <c r="M1111" s="0" t="n">
        <f aca="false">(L1111-0.0007)/0.27085</f>
        <v>0.0269905816903411</v>
      </c>
    </row>
    <row r="1112" customFormat="false" ht="13" hidden="false" customHeight="false" outlineLevel="0" collapsed="false">
      <c r="A1112" s="4" t="n">
        <v>36467.7701388889</v>
      </c>
      <c r="B1112" s="2" t="n">
        <v>36467</v>
      </c>
      <c r="C1112" s="3" t="n">
        <v>7.48333333333334</v>
      </c>
      <c r="D1112" s="0" t="n">
        <v>-0.46124819308351</v>
      </c>
      <c r="E1112" s="0" t="n">
        <f aca="false">(D1112+0.001)/-9.8273</f>
        <v>0.0468336362056221</v>
      </c>
      <c r="F1112" s="0" t="n">
        <v>-0.638007040077684</v>
      </c>
      <c r="G1112" s="0" t="n">
        <f aca="false">(F1112+0.0003)/-0.1331</f>
        <v>4.791187378495</v>
      </c>
      <c r="H1112" s="0" t="n">
        <v>-0.946313890360169</v>
      </c>
      <c r="I1112" s="0" t="n">
        <f aca="false">(H1112+0.0004)/-0.0594</f>
        <v>15.9244762686897</v>
      </c>
      <c r="J1112" s="0" t="n">
        <v>-1.00799732962571</v>
      </c>
      <c r="K1112" s="0" t="n">
        <f aca="false">(J1112+0.0005)/-0.0533</f>
        <v>18.9023889235593</v>
      </c>
      <c r="L1112" s="5" t="n">
        <v>0.00810445365259203</v>
      </c>
      <c r="M1112" s="0" t="n">
        <f aca="false">(L1112-0.0007)/0.27085</f>
        <v>0.0273378388502567</v>
      </c>
    </row>
    <row r="1113" customFormat="false" ht="13" hidden="false" customHeight="false" outlineLevel="0" collapsed="false">
      <c r="A1113" s="4" t="n">
        <v>36467.7708333333</v>
      </c>
      <c r="B1113" s="2" t="n">
        <v>36467</v>
      </c>
      <c r="C1113" s="3" t="n">
        <v>7.5</v>
      </c>
      <c r="D1113" s="0" t="n">
        <v>-0.475141449836688</v>
      </c>
      <c r="E1113" s="0" t="n">
        <f aca="false">(D1113+0.001)/-9.8273</f>
        <v>0.0482473771877004</v>
      </c>
      <c r="F1113" s="0" t="n">
        <v>-0.65380031779661</v>
      </c>
      <c r="G1113" s="0" t="n">
        <f aca="false">(F1113+0.0003)/-0.1331</f>
        <v>4.90984461154478</v>
      </c>
      <c r="H1113" s="0" t="n">
        <v>-0.969058968926554</v>
      </c>
      <c r="I1113" s="0" t="n">
        <f aca="false">(H1113+0.0004)/-0.0594</f>
        <v>16.3073900492686</v>
      </c>
      <c r="J1113" s="0" t="n">
        <v>-1.03478383209746</v>
      </c>
      <c r="K1113" s="0" t="n">
        <f aca="false">(J1113+0.0005)/-0.0533</f>
        <v>19.4049499455433</v>
      </c>
      <c r="L1113" s="5" t="n">
        <v>0.00834761366332318</v>
      </c>
      <c r="M1113" s="0" t="n">
        <f aca="false">(L1113-0.0007)/0.27085</f>
        <v>0.0282356051811821</v>
      </c>
    </row>
    <row r="1114" customFormat="false" ht="13" hidden="false" customHeight="false" outlineLevel="0" collapsed="false">
      <c r="A1114" s="4" t="n">
        <v>36467.7715277778</v>
      </c>
      <c r="B1114" s="2" t="n">
        <v>36467</v>
      </c>
      <c r="C1114" s="3" t="n">
        <v>7.51666666666667</v>
      </c>
      <c r="D1114" s="0" t="n">
        <v>-0.481484623278602</v>
      </c>
      <c r="E1114" s="0" t="n">
        <f aca="false">(D1114+0.001)/-9.8273</f>
        <v>0.0488928417040898</v>
      </c>
      <c r="F1114" s="0" t="n">
        <v>-0.658614164018362</v>
      </c>
      <c r="G1114" s="0" t="n">
        <f aca="false">(F1114+0.0003)/-0.1331</f>
        <v>4.94601175070144</v>
      </c>
      <c r="H1114" s="0" t="n">
        <v>-0.975928010240113</v>
      </c>
      <c r="I1114" s="0" t="n">
        <f aca="false">(H1114+0.0004)/-0.0594</f>
        <v>16.4230304754228</v>
      </c>
      <c r="J1114" s="0" t="n">
        <v>-1.04529429290254</v>
      </c>
      <c r="K1114" s="0" t="n">
        <f aca="false">(J1114+0.0005)/-0.0533</f>
        <v>19.6021443321302</v>
      </c>
      <c r="L1114" s="5" t="n">
        <v>0.00845160187974488</v>
      </c>
      <c r="M1114" s="0" t="n">
        <f aca="false">(L1114-0.0007)/0.27085</f>
        <v>0.0286195380459475</v>
      </c>
    </row>
    <row r="1115" customFormat="false" ht="13" hidden="false" customHeight="false" outlineLevel="0" collapsed="false">
      <c r="A1115" s="4" t="n">
        <v>36467.7722222222</v>
      </c>
      <c r="B1115" s="2" t="n">
        <v>36467</v>
      </c>
      <c r="C1115" s="3" t="n">
        <v>7.53333333333334</v>
      </c>
      <c r="D1115" s="0" t="n">
        <v>-0.484959394082256</v>
      </c>
      <c r="E1115" s="0" t="n">
        <f aca="false">(D1115+0.001)/-9.8273</f>
        <v>0.0492464251709275</v>
      </c>
      <c r="F1115" s="0" t="n">
        <v>-0.656892623024425</v>
      </c>
      <c r="G1115" s="0" t="n">
        <f aca="false">(F1115+0.0003)/-0.1331</f>
        <v>4.93307755841041</v>
      </c>
      <c r="H1115" s="0" t="n">
        <v>-0.973503726652299</v>
      </c>
      <c r="I1115" s="0" t="n">
        <f aca="false">(H1115+0.0004)/-0.0594</f>
        <v>16.3822176204091</v>
      </c>
      <c r="J1115" s="0" t="n">
        <v>-1.0461566091954</v>
      </c>
      <c r="K1115" s="0" t="n">
        <f aca="false">(J1115+0.0005)/-0.0533</f>
        <v>19.6183228742101</v>
      </c>
      <c r="L1115" s="5" t="n">
        <v>0.00843809938978875</v>
      </c>
      <c r="M1115" s="0" t="n">
        <f aca="false">(L1115-0.0007)/0.27085</f>
        <v>0.0285696857662498</v>
      </c>
    </row>
    <row r="1116" customFormat="false" ht="13" hidden="false" customHeight="false" outlineLevel="0" collapsed="false">
      <c r="A1116" s="4" t="n">
        <v>36467.7729166667</v>
      </c>
      <c r="B1116" s="2" t="n">
        <v>36467</v>
      </c>
      <c r="C1116" s="3" t="n">
        <v>7.55</v>
      </c>
      <c r="D1116" s="0" t="n">
        <v>-0.499050334348517</v>
      </c>
      <c r="E1116" s="0" t="n">
        <f aca="false">(D1116+0.001)/-9.8273</f>
        <v>0.0506802819033221</v>
      </c>
      <c r="F1116" s="0" t="n">
        <v>-0.667593573446328</v>
      </c>
      <c r="G1116" s="0" t="n">
        <f aca="false">(F1116+0.0003)/-0.1331</f>
        <v>5.0134753827673</v>
      </c>
      <c r="H1116" s="0" t="n">
        <v>-0.989293674964689</v>
      </c>
      <c r="I1116" s="0" t="n">
        <f aca="false">(H1116+0.0004)/-0.0594</f>
        <v>16.6480416660722</v>
      </c>
      <c r="J1116" s="0" t="n">
        <v>-1.06777729961158</v>
      </c>
      <c r="K1116" s="0" t="n">
        <f aca="false">(J1116+0.0005)/-0.0533</f>
        <v>20.023964345433</v>
      </c>
      <c r="L1116" s="5" t="n">
        <v>0.00863861902958929</v>
      </c>
      <c r="M1116" s="0" t="n">
        <f aca="false">(L1116-0.0007)/0.27085</f>
        <v>0.0293100204156887</v>
      </c>
    </row>
    <row r="1117" customFormat="false" ht="13" hidden="false" customHeight="false" outlineLevel="0" collapsed="false">
      <c r="A1117" s="4" t="n">
        <v>36467.7736111111</v>
      </c>
      <c r="B1117" s="2" t="n">
        <v>36467</v>
      </c>
      <c r="C1117" s="3" t="n">
        <v>7.56666666666667</v>
      </c>
      <c r="D1117" s="0" t="n">
        <v>-0.525051423873024</v>
      </c>
      <c r="E1117" s="0" t="n">
        <f aca="false">(D1117+0.001)/-9.8273</f>
        <v>0.0533260838554867</v>
      </c>
      <c r="F1117" s="0" t="n">
        <v>-0.693148908943966</v>
      </c>
      <c r="G1117" s="0" t="n">
        <f aca="false">(F1117+0.0003)/-0.1331</f>
        <v>5.20547640078111</v>
      </c>
      <c r="H1117" s="0" t="n">
        <v>-1.02682179418103</v>
      </c>
      <c r="I1117" s="0" t="n">
        <f aca="false">(H1117+0.0004)/-0.0594</f>
        <v>17.2798281848658</v>
      </c>
      <c r="J1117" s="0" t="n">
        <v>-1.11340752963362</v>
      </c>
      <c r="K1117" s="0" t="n">
        <f aca="false">(J1117+0.0005)/-0.0533</f>
        <v>20.8800662220191</v>
      </c>
      <c r="L1117" s="5" t="n">
        <v>0.00891389517948545</v>
      </c>
      <c r="M1117" s="0" t="n">
        <f aca="false">(L1117-0.0007)/0.27085</f>
        <v>0.0303263621173544</v>
      </c>
    </row>
    <row r="1118" customFormat="false" ht="13" hidden="false" customHeight="false" outlineLevel="0" collapsed="false">
      <c r="A1118" s="4" t="n">
        <v>36467.7743055556</v>
      </c>
      <c r="B1118" s="2" t="n">
        <v>36467</v>
      </c>
      <c r="C1118" s="3" t="n">
        <v>7.58333333333333</v>
      </c>
      <c r="D1118" s="0" t="n">
        <v>-0.553306105446681</v>
      </c>
      <c r="E1118" s="0" t="n">
        <f aca="false">(D1118+0.001)/-9.8273</f>
        <v>0.056201205361257</v>
      </c>
      <c r="F1118" s="0" t="n">
        <v>-0.722559697210452</v>
      </c>
      <c r="G1118" s="0" t="n">
        <f aca="false">(F1118+0.0003)/-0.1331</f>
        <v>5.42644400608905</v>
      </c>
      <c r="H1118" s="0" t="n">
        <v>-1.06968076889124</v>
      </c>
      <c r="I1118" s="0" t="n">
        <f aca="false">(H1118+0.0004)/-0.0594</f>
        <v>18.0013597456438</v>
      </c>
      <c r="J1118" s="0" t="n">
        <v>-1.1646611272952</v>
      </c>
      <c r="K1118" s="0" t="n">
        <f aca="false">(J1118+0.0005)/-0.0533</f>
        <v>21.8416721818987</v>
      </c>
      <c r="L1118" s="5" t="n">
        <v>0.00937197841493423</v>
      </c>
      <c r="M1118" s="0" t="n">
        <f aca="false">(L1118-0.0007)/0.27085</f>
        <v>0.0320176422925392</v>
      </c>
    </row>
    <row r="1119" customFormat="false" ht="13" hidden="false" customHeight="false" outlineLevel="0" collapsed="false">
      <c r="A1119" s="4" t="n">
        <v>36467.775</v>
      </c>
      <c r="B1119" s="2" t="n">
        <v>36467</v>
      </c>
      <c r="C1119" s="3" t="n">
        <v>7.6</v>
      </c>
      <c r="D1119" s="0" t="n">
        <v>-0.576911137021821</v>
      </c>
      <c r="E1119" s="0" t="n">
        <f aca="false">(D1119+0.001)/-9.8273</f>
        <v>0.0586031908074264</v>
      </c>
      <c r="F1119" s="0" t="n">
        <v>-0.74932931483477</v>
      </c>
      <c r="G1119" s="0" t="n">
        <f aca="false">(F1119+0.0003)/-0.1331</f>
        <v>5.62756810544531</v>
      </c>
      <c r="H1119" s="0" t="n">
        <v>-1.10728998293822</v>
      </c>
      <c r="I1119" s="0" t="n">
        <f aca="false">(H1119+0.0004)/-0.0594</f>
        <v>18.6345114972764</v>
      </c>
      <c r="J1119" s="0" t="n">
        <v>-1.20904330549569</v>
      </c>
      <c r="K1119" s="0" t="n">
        <f aca="false">(J1119+0.0005)/-0.0533</f>
        <v>22.6743584520767</v>
      </c>
      <c r="L1119" s="5" t="n">
        <v>0.0096853300072681</v>
      </c>
      <c r="M1119" s="0" t="n">
        <f aca="false">(L1119-0.0007)/0.27085</f>
        <v>0.0331745615922765</v>
      </c>
    </row>
    <row r="1120" customFormat="false" ht="13" hidden="false" customHeight="false" outlineLevel="0" collapsed="false">
      <c r="A1120" s="4" t="n">
        <v>36467.7756944444</v>
      </c>
      <c r="B1120" s="2" t="n">
        <v>36467</v>
      </c>
      <c r="C1120" s="3" t="n">
        <v>7.61666666666667</v>
      </c>
      <c r="D1120" s="0" t="n">
        <v>-0.59475815087034</v>
      </c>
      <c r="E1120" s="0" t="n">
        <f aca="false">(D1120+0.001)/-9.8273</f>
        <v>0.0604192556317951</v>
      </c>
      <c r="F1120" s="0" t="n">
        <v>-0.77266938505117</v>
      </c>
      <c r="G1120" s="0" t="n">
        <f aca="false">(F1120+0.0003)/-0.1331</f>
        <v>5.80292550752194</v>
      </c>
      <c r="H1120" s="0" t="n">
        <v>-1.1388945997807</v>
      </c>
      <c r="I1120" s="0" t="n">
        <f aca="false">(H1120+0.0004)/-0.0594</f>
        <v>19.1665757538838</v>
      </c>
      <c r="J1120" s="0" t="n">
        <v>-1.24470314784357</v>
      </c>
      <c r="K1120" s="0" t="n">
        <f aca="false">(J1120+0.0005)/-0.0533</f>
        <v>23.3433986462208</v>
      </c>
      <c r="L1120" s="5" t="n">
        <v>0.0101247307849906</v>
      </c>
      <c r="M1120" s="0" t="n">
        <f aca="false">(L1120-0.0007)/0.27085</f>
        <v>0.0347968646298342</v>
      </c>
    </row>
    <row r="1121" customFormat="false" ht="13" hidden="false" customHeight="false" outlineLevel="0" collapsed="false">
      <c r="A1121" s="4" t="n">
        <v>36467.776400463</v>
      </c>
      <c r="B1121" s="2" t="n">
        <v>36467</v>
      </c>
      <c r="C1121" s="3" t="n">
        <v>7.63333333333333</v>
      </c>
      <c r="D1121" s="0" t="n">
        <v>-0.605561361147489</v>
      </c>
      <c r="E1121" s="0" t="n">
        <f aca="false">(D1121+0.001)/-9.8273</f>
        <v>0.061518561674874</v>
      </c>
      <c r="F1121" s="0" t="n">
        <v>-0.793809835621387</v>
      </c>
      <c r="G1121" s="0" t="n">
        <f aca="false">(F1121+0.0003)/-0.1331</f>
        <v>5.96175684163326</v>
      </c>
      <c r="H1121" s="0" t="n">
        <v>-1.16525638999278</v>
      </c>
      <c r="I1121" s="0" t="n">
        <f aca="false">(H1121+0.0004)/-0.0594</f>
        <v>19.6103769359054</v>
      </c>
      <c r="J1121" s="0" t="n">
        <v>-1.27116826228324</v>
      </c>
      <c r="K1121" s="0" t="n">
        <f aca="false">(J1121+0.0005)/-0.0533</f>
        <v>23.839929873982</v>
      </c>
      <c r="L1121" s="5" t="n">
        <v>0.0104777936990551</v>
      </c>
      <c r="M1121" s="0" t="n">
        <f aca="false">(L1121-0.0007)/0.27085</f>
        <v>0.0361004013256603</v>
      </c>
    </row>
    <row r="1122" customFormat="false" ht="13" hidden="false" customHeight="false" outlineLevel="0" collapsed="false">
      <c r="A1122" s="4" t="n">
        <v>36467.7770833333</v>
      </c>
      <c r="B1122" s="2" t="n">
        <v>36467</v>
      </c>
      <c r="C1122" s="3" t="n">
        <v>7.65</v>
      </c>
      <c r="D1122" s="0" t="n">
        <v>-0.607242359834559</v>
      </c>
      <c r="E1122" s="0" t="n">
        <f aca="false">(D1122+0.001)/-9.8273</f>
        <v>0.0616896156456564</v>
      </c>
      <c r="F1122" s="0" t="n">
        <v>-0.806927849264706</v>
      </c>
      <c r="G1122" s="0" t="n">
        <f aca="false">(F1122+0.0003)/-0.1331</f>
        <v>6.06031441971981</v>
      </c>
      <c r="H1122" s="0" t="n">
        <v>-1.17859604779412</v>
      </c>
      <c r="I1122" s="0" t="n">
        <f aca="false">(H1122+0.0004)/-0.0594</f>
        <v>19.8349502995643</v>
      </c>
      <c r="J1122" s="0" t="n">
        <v>-1.28132180606618</v>
      </c>
      <c r="K1122" s="0" t="n">
        <f aca="false">(J1122+0.0005)/-0.0533</f>
        <v>24.0304278811666</v>
      </c>
      <c r="L1122" s="5" t="n">
        <v>0.0108019323909984</v>
      </c>
      <c r="M1122" s="0" t="n">
        <f aca="false">(L1122-0.0007)/0.27085</f>
        <v>0.0372971474653809</v>
      </c>
    </row>
    <row r="1123" customFormat="false" ht="13" hidden="false" customHeight="false" outlineLevel="0" collapsed="false">
      <c r="A1123" s="4" t="n">
        <v>36467.7777893519</v>
      </c>
      <c r="B1123" s="2" t="n">
        <v>36467</v>
      </c>
      <c r="C1123" s="3" t="n">
        <v>7.66666666666667</v>
      </c>
      <c r="D1123" s="0" t="n">
        <v>-0.606574791704299</v>
      </c>
      <c r="E1123" s="0" t="n">
        <f aca="false">(D1123+0.001)/-9.8273</f>
        <v>0.0616216856821608</v>
      </c>
      <c r="F1123" s="0" t="n">
        <v>-0.817560625903179</v>
      </c>
      <c r="G1123" s="0" t="n">
        <f aca="false">(F1123+0.0003)/-0.1331</f>
        <v>6.14020004435146</v>
      </c>
      <c r="H1123" s="0" t="n">
        <v>-1.1876665236633</v>
      </c>
      <c r="I1123" s="0" t="n">
        <f aca="false">(H1123+0.0004)/-0.0594</f>
        <v>19.9876519135236</v>
      </c>
      <c r="J1123" s="0" t="n">
        <v>-1.28729847814306</v>
      </c>
      <c r="K1123" s="0" t="n">
        <f aca="false">(J1123+0.0005)/-0.0533</f>
        <v>24.1425605655358</v>
      </c>
      <c r="L1123" s="5" t="n">
        <v>0.0110323580703294</v>
      </c>
      <c r="M1123" s="0" t="n">
        <f aca="false">(L1123-0.0007)/0.27085</f>
        <v>0.0381478976198243</v>
      </c>
    </row>
    <row r="1124" customFormat="false" ht="13" hidden="false" customHeight="false" outlineLevel="0" collapsed="false">
      <c r="A1124" s="4" t="n">
        <v>36467.7784722222</v>
      </c>
      <c r="B1124" s="2" t="n">
        <v>36467</v>
      </c>
      <c r="C1124" s="3" t="n">
        <v>7.68333333333333</v>
      </c>
      <c r="D1124" s="0" t="n">
        <v>-0.598475736730239</v>
      </c>
      <c r="E1124" s="0" t="n">
        <f aca="false">(D1124+0.001)/-9.8273</f>
        <v>0.0607975473151567</v>
      </c>
      <c r="F1124" s="0" t="n">
        <v>-0.822294347426471</v>
      </c>
      <c r="G1124" s="0" t="n">
        <f aca="false">(F1124+0.0003)/-0.1331</f>
        <v>6.17576519478941</v>
      </c>
      <c r="H1124" s="0" t="n">
        <v>-1.18783030790441</v>
      </c>
      <c r="I1124" s="0" t="n">
        <f aca="false">(H1124+0.0004)/-0.0594</f>
        <v>19.99040922398</v>
      </c>
      <c r="J1124" s="0" t="n">
        <v>-1.28186753216912</v>
      </c>
      <c r="K1124" s="0" t="n">
        <f aca="false">(J1124+0.0005)/-0.0533</f>
        <v>24.040666644824</v>
      </c>
      <c r="L1124" s="0" t="n">
        <v>0.011409647324506</v>
      </c>
      <c r="M1124" s="0" t="n">
        <f aca="false">(L1124-0.0007)/0.27085</f>
        <v>0.0395408799132583</v>
      </c>
    </row>
    <row r="1125" customFormat="false" ht="13" hidden="false" customHeight="false" outlineLevel="0" collapsed="false">
      <c r="A1125" s="4" t="n">
        <v>36467.7791782407</v>
      </c>
      <c r="B1125" s="2" t="n">
        <v>36467</v>
      </c>
      <c r="C1125" s="3" t="n">
        <v>7.7</v>
      </c>
      <c r="D1125" s="0" t="n">
        <v>-0.585641093637751</v>
      </c>
      <c r="E1125" s="0" t="n">
        <f aca="false">(D1125+0.001)/-9.8273</f>
        <v>0.0594915280532548</v>
      </c>
      <c r="F1125" s="0" t="n">
        <v>-0.82275390625</v>
      </c>
      <c r="G1125" s="0" t="n">
        <f aca="false">(F1125+0.0003)/-0.1331</f>
        <v>6.17921792824944</v>
      </c>
      <c r="H1125" s="0" t="n">
        <v>-1.181640625</v>
      </c>
      <c r="I1125" s="0" t="n">
        <f aca="false">(H1125+0.0004)/-0.0594</f>
        <v>19.8862058080808</v>
      </c>
      <c r="J1125" s="0" t="n">
        <v>-1.26873147898707</v>
      </c>
      <c r="K1125" s="0" t="n">
        <f aca="false">(J1125+0.0005)/-0.0533</f>
        <v>23.7942116132659</v>
      </c>
      <c r="L1125" s="5" t="n">
        <v>0.0116061068129266</v>
      </c>
      <c r="M1125" s="0" t="n">
        <f aca="false">(L1125-0.0007)/0.27085</f>
        <v>0.0402662241570116</v>
      </c>
    </row>
    <row r="1126" customFormat="false" ht="13" hidden="false" customHeight="false" outlineLevel="0" collapsed="false">
      <c r="A1126" s="4" t="n">
        <v>36467.7798611111</v>
      </c>
      <c r="B1126" s="2" t="n">
        <v>36467</v>
      </c>
      <c r="C1126" s="3" t="n">
        <v>7.71666666666667</v>
      </c>
      <c r="D1126" s="0" t="n">
        <v>-0.569585610551444</v>
      </c>
      <c r="E1126" s="0" t="n">
        <f aca="false">(D1126+0.001)/-9.8273</f>
        <v>0.0578577646506613</v>
      </c>
      <c r="F1126" s="0" t="n">
        <v>-0.819955569261696</v>
      </c>
      <c r="G1126" s="0" t="n">
        <f aca="false">(F1126+0.0003)/-0.1331</f>
        <v>6.15819360827721</v>
      </c>
      <c r="H1126" s="0" t="n">
        <v>-1.17021884137427</v>
      </c>
      <c r="I1126" s="0" t="n">
        <f aca="false">(H1126+0.0004)/-0.0594</f>
        <v>19.6939198884557</v>
      </c>
      <c r="J1126" s="0" t="n">
        <v>-1.24918619791667</v>
      </c>
      <c r="K1126" s="0" t="n">
        <f aca="false">(J1126+0.0005)/-0.0533</f>
        <v>23.4275084036899</v>
      </c>
      <c r="L1126" s="0" t="n">
        <v>0.011891091776173</v>
      </c>
      <c r="M1126" s="0" t="n">
        <f aca="false">(L1126-0.0007)/0.27085</f>
        <v>0.0413184115790031</v>
      </c>
    </row>
    <row r="1127" customFormat="false" ht="13" hidden="false" customHeight="false" outlineLevel="0" collapsed="false">
      <c r="A1127" s="4" t="n">
        <v>36467.7805555556</v>
      </c>
      <c r="B1127" s="2" t="n">
        <v>36467</v>
      </c>
      <c r="C1127" s="3" t="n">
        <v>7.73333333333334</v>
      </c>
      <c r="D1127" s="0" t="n">
        <v>-0.556645009709501</v>
      </c>
      <c r="E1127" s="0" t="n">
        <f aca="false">(D1127+0.001)/-9.8273</f>
        <v>0.056540963409024</v>
      </c>
      <c r="F1127" s="0" t="n">
        <v>-0.814924568965517</v>
      </c>
      <c r="G1127" s="0" t="n">
        <f aca="false">(F1127+0.0003)/-0.1331</f>
        <v>6.12039495841861</v>
      </c>
      <c r="H1127" s="0" t="n">
        <v>-1.1566232264727</v>
      </c>
      <c r="I1127" s="0" t="n">
        <f aca="false">(H1127+0.0004)/-0.0594</f>
        <v>19.4650374827054</v>
      </c>
      <c r="J1127" s="0" t="n">
        <v>-1.2292199847342</v>
      </c>
      <c r="K1127" s="0" t="n">
        <f aca="false">(J1127+0.0005)/-0.0533</f>
        <v>23.0529077811295</v>
      </c>
      <c r="L1127" s="5" t="n">
        <v>0.0119874669217515</v>
      </c>
      <c r="M1127" s="0" t="n">
        <f aca="false">(L1127-0.0007)/0.27085</f>
        <v>0.0416742363734595</v>
      </c>
    </row>
    <row r="1128" customFormat="false" ht="13" hidden="false" customHeight="false" outlineLevel="0" collapsed="false">
      <c r="A1128" s="4" t="n">
        <v>36467.78125</v>
      </c>
      <c r="B1128" s="2" t="n">
        <v>36467</v>
      </c>
      <c r="C1128" s="3" t="n">
        <v>7.75</v>
      </c>
      <c r="D1128" s="0" t="n">
        <v>-0.547051265321929</v>
      </c>
      <c r="E1128" s="0" t="n">
        <f aca="false">(D1128+0.001)/-9.8273</f>
        <v>0.0555647294090879</v>
      </c>
      <c r="F1128" s="0" t="n">
        <v>-0.809368265086207</v>
      </c>
      <c r="G1128" s="0" t="n">
        <f aca="false">(F1128+0.0003)/-0.1331</f>
        <v>6.07864962499029</v>
      </c>
      <c r="H1128" s="0" t="n">
        <v>-1.14308324353448</v>
      </c>
      <c r="I1128" s="0" t="n">
        <f aca="false">(H1128+0.0004)/-0.0594</f>
        <v>19.2370916419946</v>
      </c>
      <c r="J1128" s="0" t="n">
        <v>-1.2109515310704</v>
      </c>
      <c r="K1128" s="0" t="n">
        <f aca="false">(J1128+0.0005)/-0.0533</f>
        <v>22.710160057606</v>
      </c>
      <c r="L1128" s="5" t="n">
        <v>0.0120487432370241</v>
      </c>
      <c r="M1128" s="0" t="n">
        <f aca="false">(L1128-0.0007)/0.27085</f>
        <v>0.0419004734614144</v>
      </c>
    </row>
    <row r="1129" customFormat="false" ht="13" hidden="false" customHeight="false" outlineLevel="0" collapsed="false">
      <c r="A1129" s="4" t="n">
        <v>36467.7819444445</v>
      </c>
      <c r="B1129" s="2" t="n">
        <v>36467</v>
      </c>
      <c r="C1129" s="3" t="n">
        <v>7.76666666666667</v>
      </c>
      <c r="D1129" s="0" t="n">
        <v>-0.547016879968476</v>
      </c>
      <c r="E1129" s="0" t="n">
        <f aca="false">(D1129+0.001)/-9.8273</f>
        <v>0.0555612304466615</v>
      </c>
      <c r="F1129" s="0" t="n">
        <v>-0.814615885416667</v>
      </c>
      <c r="G1129" s="0" t="n">
        <f aca="false">(F1129+0.0003)/-0.1331</f>
        <v>6.11807577322815</v>
      </c>
      <c r="H1129" s="0" t="n">
        <v>-1.14567628380848</v>
      </c>
      <c r="I1129" s="0" t="n">
        <f aca="false">(H1129+0.0004)/-0.0594</f>
        <v>19.2807455186613</v>
      </c>
      <c r="J1129" s="0" t="n">
        <v>-1.21170847039474</v>
      </c>
      <c r="K1129" s="0" t="n">
        <f aca="false">(J1129+0.0005)/-0.0533</f>
        <v>22.7243615458675</v>
      </c>
      <c r="L1129" s="5" t="n">
        <v>0.0125636273657369</v>
      </c>
      <c r="M1129" s="0" t="n">
        <f aca="false">(L1129-0.0007)/0.27085</f>
        <v>0.0438014671062836</v>
      </c>
    </row>
    <row r="1130" customFormat="false" ht="13" hidden="false" customHeight="false" outlineLevel="0" collapsed="false">
      <c r="A1130" s="4" t="n">
        <v>36467.782650463</v>
      </c>
      <c r="B1130" s="2" t="n">
        <v>36467</v>
      </c>
      <c r="C1130" s="3" t="n">
        <v>7.78333333333334</v>
      </c>
      <c r="D1130" s="0" t="n">
        <v>-0.558790009597252</v>
      </c>
      <c r="E1130" s="0" t="n">
        <f aca="false">(D1130+0.001)/-9.8273</f>
        <v>0.0567592329121175</v>
      </c>
      <c r="F1130" s="0" t="n">
        <v>-0.827426252693966</v>
      </c>
      <c r="G1130" s="0" t="n">
        <f aca="false">(F1130+0.0003)/-0.1331</f>
        <v>6.21432195863235</v>
      </c>
      <c r="H1130" s="0" t="n">
        <v>-1.1608606097342</v>
      </c>
      <c r="I1130" s="0" t="n">
        <f aca="false">(H1130+0.0004)/-0.0594</f>
        <v>19.5363739012492</v>
      </c>
      <c r="J1130" s="0" t="n">
        <v>-1.22936029543822</v>
      </c>
      <c r="K1130" s="0" t="n">
        <f aca="false">(J1130+0.0005)/-0.0533</f>
        <v>23.0555402521242</v>
      </c>
      <c r="L1130" s="5" t="n">
        <v>0.0126447348759092</v>
      </c>
      <c r="M1130" s="0" t="n">
        <f aca="false">(L1130-0.0007)/0.27085</f>
        <v>0.0441009225619686</v>
      </c>
    </row>
    <row r="1131" customFormat="false" ht="13" hidden="false" customHeight="false" outlineLevel="0" collapsed="false">
      <c r="A1131" s="4" t="n">
        <v>36467.7833333333</v>
      </c>
      <c r="B1131" s="2" t="n">
        <v>36467</v>
      </c>
      <c r="C1131" s="3" t="n">
        <v>7.8</v>
      </c>
      <c r="D1131" s="0" t="n">
        <v>-0.554631997270194</v>
      </c>
      <c r="E1131" s="0" t="n">
        <f aca="false">(D1131+0.001)/-9.8273</f>
        <v>0.0563361245988414</v>
      </c>
      <c r="F1131" s="0" t="n">
        <v>-0.839144165752924</v>
      </c>
      <c r="G1131" s="0" t="n">
        <f aca="false">(F1131+0.0003)/-0.1331</f>
        <v>6.30236037380108</v>
      </c>
      <c r="H1131" s="0" t="n">
        <v>-1.17076137609649</v>
      </c>
      <c r="I1131" s="0" t="n">
        <f aca="false">(H1131+0.0004)/-0.0594</f>
        <v>19.7030534696379</v>
      </c>
      <c r="J1131" s="0" t="n">
        <v>-1.23248183936404</v>
      </c>
      <c r="K1131" s="0" t="n">
        <f aca="false">(J1131+0.0005)/-0.0533</f>
        <v>23.1141058042034</v>
      </c>
      <c r="L1131" s="5" t="n">
        <v>0.0131155872902675</v>
      </c>
      <c r="M1131" s="0" t="n">
        <f aca="false">(L1131-0.0007)/0.27085</f>
        <v>0.0458393475734447</v>
      </c>
    </row>
    <row r="1132" customFormat="false" ht="13" hidden="false" customHeight="false" outlineLevel="0" collapsed="false">
      <c r="A1132" s="4" t="n">
        <v>36467.7840277778</v>
      </c>
      <c r="B1132" s="2" t="n">
        <v>36467</v>
      </c>
      <c r="C1132" s="3" t="n">
        <v>7.81666666666667</v>
      </c>
      <c r="D1132" s="0" t="n">
        <v>-0.54984466374269</v>
      </c>
      <c r="E1132" s="0" t="n">
        <f aca="false">(D1132+0.001)/-9.8273</f>
        <v>0.0558489782282713</v>
      </c>
      <c r="F1132" s="0" t="n">
        <v>-0.845997235928363</v>
      </c>
      <c r="G1132" s="0" t="n">
        <f aca="false">(F1132+0.0003)/-0.1331</f>
        <v>6.35384850434533</v>
      </c>
      <c r="H1132" s="0" t="n">
        <v>-1.17394519828216</v>
      </c>
      <c r="I1132" s="0" t="n">
        <f aca="false">(H1132+0.0004)/-0.0594</f>
        <v>19.7566531697333</v>
      </c>
      <c r="J1132" s="0" t="n">
        <v>-1.23196785910088</v>
      </c>
      <c r="K1132" s="0" t="n">
        <f aca="false">(J1132+0.0005)/-0.0533</f>
        <v>23.1044626472961</v>
      </c>
      <c r="L1132" s="5" t="n">
        <v>0.0132589730602956</v>
      </c>
      <c r="M1132" s="0" t="n">
        <f aca="false">(L1132-0.0007)/0.27085</f>
        <v>0.0463687393771298</v>
      </c>
    </row>
    <row r="1133" customFormat="false" ht="13" hidden="false" customHeight="false" outlineLevel="0" collapsed="false">
      <c r="A1133" s="4" t="n">
        <v>36467.7847222222</v>
      </c>
      <c r="B1133" s="2" t="n">
        <v>36467</v>
      </c>
      <c r="C1133" s="3" t="n">
        <v>7.83333333333333</v>
      </c>
      <c r="D1133" s="0" t="n">
        <v>-0.541478299546516</v>
      </c>
      <c r="E1133" s="0" t="n">
        <f aca="false">(D1133+0.001)/-9.8273</f>
        <v>0.054997639183348</v>
      </c>
      <c r="F1133" s="0" t="n">
        <v>-0.847490683369253</v>
      </c>
      <c r="G1133" s="0" t="n">
        <f aca="false">(F1133+0.0003)/-0.1331</f>
        <v>6.36506899601242</v>
      </c>
      <c r="H1133" s="0" t="n">
        <v>-1.17080863864943</v>
      </c>
      <c r="I1133" s="0" t="n">
        <f aca="false">(H1133+0.0004)/-0.0594</f>
        <v>19.7038491355123</v>
      </c>
      <c r="J1133" s="0" t="n">
        <v>-1.22329887302443</v>
      </c>
      <c r="K1133" s="0" t="n">
        <f aca="false">(J1133+0.0005)/-0.0533</f>
        <v>22.9418175051488</v>
      </c>
      <c r="L1133" s="0" t="n">
        <v>0.01349662912303</v>
      </c>
      <c r="M1133" s="0" t="n">
        <f aca="false">(L1133-0.0007)/0.27085</f>
        <v>0.047246184689053</v>
      </c>
    </row>
    <row r="1134" customFormat="false" ht="13" hidden="false" customHeight="false" outlineLevel="0" collapsed="false">
      <c r="A1134" s="4" t="n">
        <v>36467.7854166667</v>
      </c>
      <c r="B1134" s="2" t="n">
        <v>36467</v>
      </c>
      <c r="C1134" s="3" t="n">
        <v>7.85</v>
      </c>
      <c r="D1134" s="0" t="n">
        <v>-0.523877198668732</v>
      </c>
      <c r="E1134" s="0" t="n">
        <f aca="false">(D1134+0.001)/-9.8273</f>
        <v>0.0532065978110704</v>
      </c>
      <c r="F1134" s="0" t="n">
        <v>-0.848528982579023</v>
      </c>
      <c r="G1134" s="0" t="n">
        <f aca="false">(F1134+0.0003)/-0.1331</f>
        <v>6.37286989165307</v>
      </c>
      <c r="H1134" s="0" t="n">
        <v>-1.16309154992816</v>
      </c>
      <c r="I1134" s="0" t="n">
        <f aca="false">(H1134+0.0004)/-0.0594</f>
        <v>19.5739318169724</v>
      </c>
      <c r="J1134" s="0" t="n">
        <v>-1.20409033764368</v>
      </c>
      <c r="K1134" s="0" t="n">
        <f aca="false">(J1134+0.0005)/-0.0533</f>
        <v>22.5814322259602</v>
      </c>
      <c r="L1134" s="5" t="n">
        <v>0.0138173706230076</v>
      </c>
      <c r="M1134" s="0" t="n">
        <f aca="false">(L1134-0.0007)/0.27085</f>
        <v>0.0484303881226051</v>
      </c>
    </row>
    <row r="1135" customFormat="false" ht="13" hidden="false" customHeight="false" outlineLevel="0" collapsed="false">
      <c r="A1135" s="4" t="n">
        <v>36467.7861111111</v>
      </c>
      <c r="B1135" s="2" t="n">
        <v>36467</v>
      </c>
      <c r="C1135" s="3" t="n">
        <v>7.86666666666667</v>
      </c>
      <c r="D1135" s="0" t="n">
        <v>-0.500478634889098</v>
      </c>
      <c r="E1135" s="0" t="n">
        <f aca="false">(D1135+0.001)/-9.8273</f>
        <v>0.0508256219805133</v>
      </c>
      <c r="F1135" s="0" t="n">
        <v>-0.847252155172414</v>
      </c>
      <c r="G1135" s="0" t="n">
        <f aca="false">(F1135+0.0003)/-0.1331</f>
        <v>6.36327689836525</v>
      </c>
      <c r="H1135" s="0" t="n">
        <v>-1.15160010326868</v>
      </c>
      <c r="I1135" s="0" t="n">
        <f aca="false">(H1135+0.0004)/-0.0594</f>
        <v>19.3804731190013</v>
      </c>
      <c r="J1135" s="0" t="n">
        <v>-1.17842750987787</v>
      </c>
      <c r="K1135" s="0" t="n">
        <f aca="false">(J1135+0.0005)/-0.0533</f>
        <v>22.0999532810107</v>
      </c>
      <c r="L1135" s="5" t="n">
        <v>0.0140412100430193</v>
      </c>
      <c r="M1135" s="0" t="n">
        <f aca="false">(L1135-0.0007)/0.27085</f>
        <v>0.0492568212775311</v>
      </c>
    </row>
    <row r="1136" customFormat="false" ht="13" hidden="false" customHeight="false" outlineLevel="0" collapsed="false">
      <c r="A1136" s="4" t="n">
        <v>36467.7868055556</v>
      </c>
      <c r="B1136" s="2" t="n">
        <v>36467</v>
      </c>
      <c r="C1136" s="3" t="n">
        <v>7.88333333333333</v>
      </c>
      <c r="D1136" s="0" t="n">
        <v>-0.478840970444953</v>
      </c>
      <c r="E1136" s="0" t="n">
        <f aca="false">(D1136+0.001)/-9.8273</f>
        <v>0.048623830598939</v>
      </c>
      <c r="F1136" s="0" t="n">
        <v>-0.845540364583333</v>
      </c>
      <c r="G1136" s="0" t="n">
        <f aca="false">(F1136+0.0003)/-0.1331</f>
        <v>6.35041596230904</v>
      </c>
      <c r="H1136" s="0" t="n">
        <v>-1.13897213990661</v>
      </c>
      <c r="I1136" s="0" t="n">
        <f aca="false">(H1136+0.0004)/-0.0594</f>
        <v>19.1678811432089</v>
      </c>
      <c r="J1136" s="0" t="n">
        <v>-1.15315755208333</v>
      </c>
      <c r="K1136" s="0" t="n">
        <f aca="false">(J1136+0.0005)/-0.0533</f>
        <v>21.6258452548467</v>
      </c>
      <c r="L1136" s="5" t="n">
        <v>0.0142396181479268</v>
      </c>
      <c r="M1136" s="0" t="n">
        <f aca="false">(L1136-0.0007)/0.27085</f>
        <v>0.0499893599701931</v>
      </c>
    </row>
    <row r="1137" customFormat="false" ht="13" hidden="false" customHeight="false" outlineLevel="0" collapsed="false">
      <c r="A1137" s="4" t="n">
        <v>36467.7875</v>
      </c>
      <c r="B1137" s="2" t="n">
        <v>36467</v>
      </c>
      <c r="C1137" s="3" t="n">
        <v>7.9</v>
      </c>
      <c r="D1137" s="0" t="n">
        <v>-0.464776680294403</v>
      </c>
      <c r="E1137" s="0" t="n">
        <f aca="false">(D1137+0.001)/-9.8273</f>
        <v>0.047192685711681</v>
      </c>
      <c r="F1137" s="0" t="n">
        <v>-0.842823093220339</v>
      </c>
      <c r="G1137" s="0" t="n">
        <f aca="false">(F1137+0.0003)/-0.1331</f>
        <v>6.3300007003782</v>
      </c>
      <c r="H1137" s="0" t="n">
        <v>-1.12868831656073</v>
      </c>
      <c r="I1137" s="0" t="n">
        <f aca="false">(H1137+0.0004)/-0.0594</f>
        <v>18.9947528040527</v>
      </c>
      <c r="J1137" s="0" t="n">
        <v>-1.13526769950565</v>
      </c>
      <c r="K1137" s="0" t="n">
        <f aca="false">(J1137+0.0005)/-0.0533</f>
        <v>21.2902007411942</v>
      </c>
      <c r="L1137" s="5" t="n">
        <v>0.0144869055451646</v>
      </c>
      <c r="M1137" s="0" t="n">
        <f aca="false">(L1137-0.0007)/0.27085</f>
        <v>0.0509023649443035</v>
      </c>
    </row>
    <row r="1138" customFormat="false" ht="13" hidden="false" customHeight="false" outlineLevel="0" collapsed="false">
      <c r="A1138" s="4" t="n">
        <v>36467.7881944444</v>
      </c>
      <c r="B1138" s="2" t="n">
        <v>36467</v>
      </c>
      <c r="C1138" s="3" t="n">
        <v>7.91666666666667</v>
      </c>
      <c r="D1138" s="0" t="n">
        <v>-0.451501429766074</v>
      </c>
      <c r="E1138" s="0" t="n">
        <f aca="false">(D1138+0.001)/-9.8273</f>
        <v>0.0458418314049713</v>
      </c>
      <c r="F1138" s="0" t="n">
        <v>-0.843084927262931</v>
      </c>
      <c r="G1138" s="0" t="n">
        <f aca="false">(F1138+0.0003)/-0.1331</f>
        <v>6.331967898294</v>
      </c>
      <c r="H1138" s="0" t="n">
        <v>-1.1224154768319</v>
      </c>
      <c r="I1138" s="0" t="n">
        <f aca="false">(H1138+0.0004)/-0.0594</f>
        <v>18.8891494416145</v>
      </c>
      <c r="J1138" s="0" t="n">
        <v>-1.12162973688937</v>
      </c>
      <c r="K1138" s="0" t="n">
        <f aca="false">(J1138+0.0005)/-0.0533</f>
        <v>21.0343290223146</v>
      </c>
      <c r="L1138" s="5" t="n">
        <v>0.0144879571322737</v>
      </c>
      <c r="M1138" s="0" t="n">
        <f aca="false">(L1138-0.0007)/0.27085</f>
        <v>0.0509062474885498</v>
      </c>
    </row>
    <row r="1139" customFormat="false" ht="13" hidden="false" customHeight="false" outlineLevel="0" collapsed="false">
      <c r="A1139" s="4" t="n">
        <v>36467.7888888889</v>
      </c>
      <c r="B1139" s="2" t="n">
        <v>36467</v>
      </c>
      <c r="C1139" s="3" t="n">
        <v>7.93333333333334</v>
      </c>
      <c r="D1139" s="0" t="n">
        <v>-0.430014227743203</v>
      </c>
      <c r="E1139" s="0" t="n">
        <f aca="false">(D1139+0.001)/-9.8273</f>
        <v>0.0436553506805738</v>
      </c>
      <c r="F1139" s="0" t="n">
        <v>-0.837498896539548</v>
      </c>
      <c r="G1139" s="0" t="n">
        <f aca="false">(F1139+0.0003)/-0.1331</f>
        <v>6.28999922268631</v>
      </c>
      <c r="H1139" s="0" t="n">
        <v>-1.10706049170198</v>
      </c>
      <c r="I1139" s="0" t="n">
        <f aca="false">(H1139+0.0004)/-0.0594</f>
        <v>18.6306480084508</v>
      </c>
      <c r="J1139" s="0" t="n">
        <v>-1.09495001324153</v>
      </c>
      <c r="K1139" s="0" t="n">
        <f aca="false">(J1139+0.0005)/-0.0533</f>
        <v>20.5337713553758</v>
      </c>
      <c r="L1139" s="5" t="n">
        <v>0.0147546886724267</v>
      </c>
      <c r="M1139" s="0" t="n">
        <f aca="false">(L1139-0.0007)/0.27085</f>
        <v>0.0518910418033107</v>
      </c>
    </row>
    <row r="1140" customFormat="false" ht="13" hidden="false" customHeight="false" outlineLevel="0" collapsed="false">
      <c r="A1140" s="4" t="n">
        <v>36467.7895833333</v>
      </c>
      <c r="B1140" s="2" t="n">
        <v>36467</v>
      </c>
      <c r="C1140" s="3" t="n">
        <v>7.95</v>
      </c>
      <c r="D1140" s="0" t="n">
        <v>-0.411139301870061</v>
      </c>
      <c r="E1140" s="0" t="n">
        <f aca="false">(D1140+0.001)/-9.8273</f>
        <v>0.0417346882531378</v>
      </c>
      <c r="F1140" s="0" t="n">
        <v>-0.827398190553161</v>
      </c>
      <c r="G1140" s="0" t="n">
        <f aca="false">(F1140+0.0003)/-0.1331</f>
        <v>6.21411112361504</v>
      </c>
      <c r="H1140" s="0" t="n">
        <v>-1.08730973868535</v>
      </c>
      <c r="I1140" s="0" t="n">
        <f aca="false">(H1140+0.0004)/-0.0594</f>
        <v>18.2981437489116</v>
      </c>
      <c r="J1140" s="0" t="n">
        <v>-1.06730143229167</v>
      </c>
      <c r="K1140" s="0" t="n">
        <f aca="false">(J1140+0.0005)/-0.0533</f>
        <v>20.015036253127</v>
      </c>
      <c r="L1140" s="5" t="n">
        <v>0.0148695912854425</v>
      </c>
      <c r="M1140" s="0" t="n">
        <f aca="false">(L1140-0.0007)/0.27085</f>
        <v>0.0523152714987724</v>
      </c>
    </row>
    <row r="1141" customFormat="false" ht="13" hidden="false" customHeight="false" outlineLevel="0" collapsed="false">
      <c r="A1141" s="4" t="n">
        <v>36467.7902777778</v>
      </c>
      <c r="B1141" s="2" t="n">
        <v>36467</v>
      </c>
      <c r="C1141" s="3" t="n">
        <v>7.96666666666667</v>
      </c>
      <c r="D1141" s="0" t="n">
        <v>-0.403948422879149</v>
      </c>
      <c r="E1141" s="0" t="n">
        <f aca="false">(D1141+0.001)/-9.8273</f>
        <v>0.0410029634669898</v>
      </c>
      <c r="F1141" s="0" t="n">
        <v>-0.819981461864407</v>
      </c>
      <c r="G1141" s="0" t="n">
        <f aca="false">(F1141+0.0003)/-0.1331</f>
        <v>6.15838814323371</v>
      </c>
      <c r="H1141" s="0" t="n">
        <v>-1.0741635769774</v>
      </c>
      <c r="I1141" s="0" t="n">
        <f aca="false">(H1141+0.0004)/-0.0594</f>
        <v>18.0768278952424</v>
      </c>
      <c r="J1141" s="0" t="n">
        <v>-1.05231506002825</v>
      </c>
      <c r="K1141" s="0" t="n">
        <f aca="false">(J1141+0.0005)/-0.0533</f>
        <v>19.7338660418058</v>
      </c>
      <c r="L1141" s="5" t="n">
        <v>0.0147467144465042</v>
      </c>
      <c r="M1141" s="0" t="n">
        <f aca="false">(L1141-0.0007)/0.27085</f>
        <v>0.0518616003193805</v>
      </c>
    </row>
    <row r="1142" customFormat="false" ht="13" hidden="false" customHeight="false" outlineLevel="0" collapsed="false">
      <c r="A1142" s="4" t="n">
        <v>36467.7909722222</v>
      </c>
      <c r="B1142" s="2" t="n">
        <v>36467</v>
      </c>
      <c r="C1142" s="3" t="n">
        <v>7.98333333333334</v>
      </c>
      <c r="D1142" s="0" t="n">
        <v>-0.390070772719109</v>
      </c>
      <c r="E1142" s="0" t="n">
        <f aca="false">(D1142+0.001)/-9.8273</f>
        <v>0.0395908105704628</v>
      </c>
      <c r="F1142" s="0" t="n">
        <v>-0.810631061422414</v>
      </c>
      <c r="G1142" s="0" t="n">
        <f aca="false">(F1142+0.0003)/-0.1331</f>
        <v>6.08813720076945</v>
      </c>
      <c r="H1142" s="0" t="n">
        <v>-1.05777433548851</v>
      </c>
      <c r="I1142" s="0" t="n">
        <f aca="false">(H1142+0.0004)/-0.0594</f>
        <v>17.8009147388638</v>
      </c>
      <c r="J1142" s="0" t="n">
        <v>-1.03076452496408</v>
      </c>
      <c r="K1142" s="0" t="n">
        <f aca="false">(J1142+0.0005)/-0.0533</f>
        <v>19.3295408060803</v>
      </c>
      <c r="L1142" s="5" t="n">
        <v>0.0146890508717504</v>
      </c>
      <c r="M1142" s="0" t="n">
        <f aca="false">(L1142-0.0007)/0.27085</f>
        <v>0.0516487017602009</v>
      </c>
    </row>
    <row r="1143" customFormat="false" ht="13" hidden="false" customHeight="false" outlineLevel="0" collapsed="false">
      <c r="A1143" s="4" t="n">
        <v>36467.7916666667</v>
      </c>
      <c r="B1143" s="2" t="n">
        <v>36467</v>
      </c>
      <c r="C1143" s="3" t="n">
        <v>8</v>
      </c>
      <c r="D1143" s="0" t="n">
        <v>-0.385490460584393</v>
      </c>
      <c r="E1143" s="0" t="n">
        <f aca="false">(D1143+0.001)/-9.8273</f>
        <v>0.0391247301480969</v>
      </c>
      <c r="F1143" s="0" t="n">
        <v>-0.807774430614407</v>
      </c>
      <c r="G1143" s="0" t="n">
        <f aca="false">(F1143+0.0003)/-0.1331</f>
        <v>6.06667491070178</v>
      </c>
      <c r="H1143" s="0" t="n">
        <v>-1.05158401747881</v>
      </c>
      <c r="I1143" s="0" t="n">
        <f aca="false">(H1143+0.0004)/-0.0594</f>
        <v>17.6967006309564</v>
      </c>
      <c r="J1143" s="0" t="n">
        <v>-1.02352853548729</v>
      </c>
      <c r="K1143" s="0" t="n">
        <f aca="false">(J1143+0.0005)/-0.0533</f>
        <v>19.1937811536077</v>
      </c>
      <c r="L1143" s="5" t="n">
        <v>0.0147642792954957</v>
      </c>
      <c r="M1143" s="0" t="n">
        <f aca="false">(L1143-0.0007)/0.27085</f>
        <v>0.0519264511556053</v>
      </c>
    </row>
    <row r="1144" customFormat="false" ht="13" hidden="false" customHeight="false" outlineLevel="0" collapsed="false">
      <c r="A1144" s="4" t="n">
        <v>36467.7923611111</v>
      </c>
      <c r="B1144" s="2" t="n">
        <v>36467</v>
      </c>
      <c r="C1144" s="3" t="n">
        <v>8.01666666666667</v>
      </c>
      <c r="D1144" s="0" t="n">
        <v>-0.381660245906162</v>
      </c>
      <c r="E1144" s="0" t="n">
        <f aca="false">(D1144+0.001)/-9.8273</f>
        <v>0.0387349776547131</v>
      </c>
      <c r="F1144" s="0" t="n">
        <v>-0.803843352754237</v>
      </c>
      <c r="G1144" s="0" t="n">
        <f aca="false">(F1144+0.0003)/-0.1331</f>
        <v>6.03714014090336</v>
      </c>
      <c r="H1144" s="0" t="n">
        <v>-1.04464600988701</v>
      </c>
      <c r="I1144" s="0" t="n">
        <f aca="false">(H1144+0.0004)/-0.0594</f>
        <v>17.579899156347</v>
      </c>
      <c r="J1144" s="0" t="n">
        <v>-1.0158456920904</v>
      </c>
      <c r="K1144" s="0" t="n">
        <f aca="false">(J1144+0.0005)/-0.0533</f>
        <v>19.0496377502889</v>
      </c>
      <c r="L1144" s="5" t="n">
        <v>0.0147991395939541</v>
      </c>
      <c r="M1144" s="0" t="n">
        <f aca="false">(L1144-0.0007)/0.27085</f>
        <v>0.0520551581833269</v>
      </c>
    </row>
    <row r="1145" customFormat="false" ht="13" hidden="false" customHeight="false" outlineLevel="0" collapsed="false">
      <c r="A1145" s="4" t="n">
        <v>36467.7930555556</v>
      </c>
      <c r="B1145" s="2" t="n">
        <v>36467</v>
      </c>
      <c r="C1145" s="3" t="n">
        <v>8.03333333333333</v>
      </c>
      <c r="D1145" s="0" t="n">
        <v>-0.384023203014654</v>
      </c>
      <c r="E1145" s="0" t="n">
        <f aca="false">(D1145+0.001)/-9.8273</f>
        <v>0.0389754259068772</v>
      </c>
      <c r="F1145" s="0" t="n">
        <v>-0.809415828036723</v>
      </c>
      <c r="G1145" s="0" t="n">
        <f aca="false">(F1145+0.0003)/-0.1331</f>
        <v>6.07900697247726</v>
      </c>
      <c r="H1145" s="0" t="n">
        <v>-1.05053573004944</v>
      </c>
      <c r="I1145" s="0" t="n">
        <f aca="false">(H1145+0.0004)/-0.0594</f>
        <v>17.679052694435</v>
      </c>
      <c r="J1145" s="0" t="n">
        <v>-1.02144575388418</v>
      </c>
      <c r="K1145" s="0" t="n">
        <f aca="false">(J1145+0.0005)/-0.0533</f>
        <v>19.1547045756882</v>
      </c>
      <c r="L1145" s="5" t="n">
        <v>0.0149455851754226</v>
      </c>
      <c r="M1145" s="0" t="n">
        <f aca="false">(L1145-0.0007)/0.27085</f>
        <v>0.0525958470571261</v>
      </c>
    </row>
    <row r="1146" customFormat="false" ht="13" hidden="false" customHeight="false" outlineLevel="0" collapsed="false">
      <c r="A1146" s="4" t="n">
        <v>36467.79375</v>
      </c>
      <c r="B1146" s="2" t="n">
        <v>36467</v>
      </c>
      <c r="C1146" s="3" t="n">
        <v>8.05</v>
      </c>
      <c r="D1146" s="0" t="n">
        <v>-0.389299123300671</v>
      </c>
      <c r="E1146" s="0" t="n">
        <f aca="false">(D1146+0.001)/-9.8273</f>
        <v>0.0395122895709575</v>
      </c>
      <c r="F1146" s="0" t="n">
        <v>-0.812753795903955</v>
      </c>
      <c r="G1146" s="0" t="n">
        <f aca="false">(F1146+0.0003)/-0.1331</f>
        <v>6.10408561911311</v>
      </c>
      <c r="H1146" s="0" t="n">
        <v>-1.0544943944209</v>
      </c>
      <c r="I1146" s="0" t="n">
        <f aca="false">(H1146+0.0004)/-0.0594</f>
        <v>17.7456968757727</v>
      </c>
      <c r="J1146" s="0" t="n">
        <v>-1.02871479961158</v>
      </c>
      <c r="K1146" s="0" t="n">
        <f aca="false">(J1146+0.0005)/-0.0533</f>
        <v>19.2910844204799</v>
      </c>
      <c r="L1146" s="5" t="n">
        <v>0.0150530755856616</v>
      </c>
      <c r="M1146" s="0" t="n">
        <f aca="false">(L1146-0.0007)/0.27085</f>
        <v>0.0529927103033473</v>
      </c>
    </row>
    <row r="1147" customFormat="false" ht="13" hidden="false" customHeight="false" outlineLevel="0" collapsed="false">
      <c r="A1147" s="4" t="n">
        <v>36467.7944444444</v>
      </c>
      <c r="B1147" s="2" t="n">
        <v>36467</v>
      </c>
      <c r="C1147" s="3" t="n">
        <v>8.06666666666667</v>
      </c>
      <c r="D1147" s="0" t="n">
        <v>-0.399497021203754</v>
      </c>
      <c r="E1147" s="0" t="n">
        <f aca="false">(D1147+0.001)/-9.8273</f>
        <v>0.0405500006312776</v>
      </c>
      <c r="F1147" s="0" t="n">
        <v>-0.821827855603448</v>
      </c>
      <c r="G1147" s="0" t="n">
        <f aca="false">(F1147+0.0003)/-0.1331</f>
        <v>6.17226037267805</v>
      </c>
      <c r="H1147" s="0" t="n">
        <v>-1.06716112158764</v>
      </c>
      <c r="I1147" s="0" t="n">
        <f aca="false">(H1147+0.0004)/-0.0594</f>
        <v>17.9589414408694</v>
      </c>
      <c r="J1147" s="0" t="n">
        <v>-1.04500606142241</v>
      </c>
      <c r="K1147" s="0" t="n">
        <f aca="false">(J1147+0.0005)/-0.0533</f>
        <v>19.5967366120527</v>
      </c>
      <c r="L1147" s="0" t="n">
        <v>0.015264708420326</v>
      </c>
      <c r="M1147" s="0" t="n">
        <f aca="false">(L1147-0.0007)/0.27085</f>
        <v>0.0537740757626952</v>
      </c>
    </row>
    <row r="1148" customFormat="false" ht="13" hidden="false" customHeight="false" outlineLevel="0" collapsed="false">
      <c r="A1148" s="4" t="n">
        <v>36467.7951388889</v>
      </c>
      <c r="B1148" s="2" t="n">
        <v>36467</v>
      </c>
      <c r="C1148" s="3" t="n">
        <v>8.08333333333333</v>
      </c>
      <c r="D1148" s="0" t="n">
        <v>-0.40793812207583</v>
      </c>
      <c r="E1148" s="0" t="n">
        <f aca="false">(D1148+0.001)/-9.8273</f>
        <v>0.0414089446822454</v>
      </c>
      <c r="F1148" s="0" t="n">
        <v>-0.826836709922316</v>
      </c>
      <c r="G1148" s="0" t="n">
        <f aca="false">(F1148+0.0003)/-0.1331</f>
        <v>6.2098926365313</v>
      </c>
      <c r="H1148" s="0" t="n">
        <v>-1.07452220162429</v>
      </c>
      <c r="I1148" s="0" t="n">
        <f aca="false">(H1148+0.0004)/-0.0594</f>
        <v>18.0828653472103</v>
      </c>
      <c r="J1148" s="0" t="n">
        <v>-1.05608061882062</v>
      </c>
      <c r="K1148" s="0" t="n">
        <f aca="false">(J1148+0.0005)/-0.0533</f>
        <v>19.8045144244019</v>
      </c>
      <c r="L1148" s="5" t="n">
        <v>0.0153911719887944</v>
      </c>
      <c r="M1148" s="0" t="n">
        <f aca="false">(L1148-0.0007)/0.27085</f>
        <v>0.0542409894361986</v>
      </c>
    </row>
    <row r="1149" customFormat="false" ht="13" hidden="false" customHeight="false" outlineLevel="0" collapsed="false">
      <c r="A1149" s="4" t="n">
        <v>36467.7958333333</v>
      </c>
      <c r="B1149" s="2" t="n">
        <v>36467</v>
      </c>
      <c r="C1149" s="3" t="n">
        <v>8.1</v>
      </c>
      <c r="D1149" s="0" t="n">
        <v>-0.419182612978179</v>
      </c>
      <c r="E1149" s="0" t="n">
        <f aca="false">(D1149+0.001)/-9.8273</f>
        <v>0.042553154272097</v>
      </c>
      <c r="F1149" s="0" t="n">
        <v>-0.830667429956897</v>
      </c>
      <c r="G1149" s="0" t="n">
        <f aca="false">(F1149+0.0003)/-0.1331</f>
        <v>6.23867340313221</v>
      </c>
      <c r="H1149" s="0" t="n">
        <v>-1.08019598599138</v>
      </c>
      <c r="I1149" s="0" t="n">
        <f aca="false">(H1149+0.0004)/-0.0594</f>
        <v>18.1783836025485</v>
      </c>
      <c r="J1149" s="0" t="n">
        <v>-1.06881678789512</v>
      </c>
      <c r="K1149" s="0" t="n">
        <f aca="false">(J1149+0.0005)/-0.0533</f>
        <v>20.0434669398709</v>
      </c>
      <c r="L1149" s="5" t="n">
        <v>0.0155311343313634</v>
      </c>
      <c r="M1149" s="0" t="n">
        <f aca="false">(L1149-0.0007)/0.27085</f>
        <v>0.0547577416701621</v>
      </c>
    </row>
    <row r="1150" customFormat="false" ht="13" hidden="false" customHeight="false" outlineLevel="0" collapsed="false">
      <c r="A1150" s="4" t="n">
        <v>36467.7965277778</v>
      </c>
      <c r="B1150" s="2" t="n">
        <v>36467</v>
      </c>
      <c r="C1150" s="3" t="n">
        <v>8.11666666666667</v>
      </c>
      <c r="D1150" s="0" t="n">
        <v>-0.430728430035471</v>
      </c>
      <c r="E1150" s="0" t="n">
        <f aca="false">(D1150+0.001)/-9.8273</f>
        <v>0.043728026012788</v>
      </c>
      <c r="F1150" s="0" t="n">
        <v>-0.841990503771552</v>
      </c>
      <c r="G1150" s="0" t="n">
        <f aca="false">(F1150+0.0003)/-0.1331</f>
        <v>6.32374533261872</v>
      </c>
      <c r="H1150" s="0" t="n">
        <v>-1.09449364673132</v>
      </c>
      <c r="I1150" s="0" t="n">
        <f aca="false">(H1150+0.0004)/-0.0594</f>
        <v>18.4190849618067</v>
      </c>
      <c r="J1150" s="0" t="n">
        <v>-1.08665027837644</v>
      </c>
      <c r="K1150" s="0" t="n">
        <f aca="false">(J1150+0.0005)/-0.0533</f>
        <v>20.3780540033103</v>
      </c>
      <c r="L1150" s="5" t="n">
        <v>0.0158043017332581</v>
      </c>
      <c r="M1150" s="0" t="n">
        <f aca="false">(L1150-0.0007)/0.27085</f>
        <v>0.0557662977044789</v>
      </c>
    </row>
    <row r="1151" customFormat="false" ht="13" hidden="false" customHeight="false" outlineLevel="0" collapsed="false">
      <c r="A1151" s="4" t="n">
        <v>36467.7972337963</v>
      </c>
      <c r="B1151" s="2" t="n">
        <v>36467</v>
      </c>
      <c r="C1151" s="3" t="n">
        <v>8.13333333333333</v>
      </c>
      <c r="D1151" s="0" t="n">
        <v>-0.438941050384004</v>
      </c>
      <c r="E1151" s="0" t="n">
        <f aca="false">(D1151+0.001)/-9.8273</f>
        <v>0.0445637204912849</v>
      </c>
      <c r="F1151" s="0" t="n">
        <v>-0.846823137358757</v>
      </c>
      <c r="G1151" s="0" t="n">
        <f aca="false">(F1151+0.0003)/-0.1331</f>
        <v>6.36005362403274</v>
      </c>
      <c r="H1151" s="0" t="n">
        <v>-1.10068800759181</v>
      </c>
      <c r="I1151" s="0" t="n">
        <f aca="false">(H1151+0.0004)/-0.0594</f>
        <v>18.5233671311753</v>
      </c>
      <c r="J1151" s="0" t="n">
        <v>-1.09697762182203</v>
      </c>
      <c r="K1151" s="0" t="n">
        <f aca="false">(J1151+0.0005)/-0.0533</f>
        <v>20.5718127921582</v>
      </c>
      <c r="L1151" s="0" t="n">
        <v>0.015893278822387</v>
      </c>
      <c r="M1151" s="0" t="n">
        <f aca="false">(L1151-0.0007)/0.27085</f>
        <v>0.0560948082790733</v>
      </c>
    </row>
    <row r="1152" customFormat="false" ht="13" hidden="false" customHeight="false" outlineLevel="0" collapsed="false">
      <c r="A1152" s="4" t="n">
        <v>36467.7979166667</v>
      </c>
      <c r="B1152" s="2" t="n">
        <v>36467</v>
      </c>
      <c r="C1152" s="3" t="n">
        <v>8.15</v>
      </c>
      <c r="D1152" s="0" t="n">
        <v>-0.445099753895025</v>
      </c>
      <c r="E1152" s="0" t="n">
        <f aca="false">(D1152+0.001)/-9.8273</f>
        <v>0.0451904138364581</v>
      </c>
      <c r="F1152" s="0" t="n">
        <v>-0.853131173670977</v>
      </c>
      <c r="G1152" s="0" t="n">
        <f aca="false">(F1152+0.0003)/-0.1331</f>
        <v>6.40744683449269</v>
      </c>
      <c r="H1152" s="0" t="n">
        <v>-1.10728998293822</v>
      </c>
      <c r="I1152" s="0" t="n">
        <f aca="false">(H1152+0.0004)/-0.0594</f>
        <v>18.6345114972764</v>
      </c>
      <c r="J1152" s="0" t="n">
        <v>-1.10571850305316</v>
      </c>
      <c r="K1152" s="0" t="n">
        <f aca="false">(J1152+0.0005)/-0.0533</f>
        <v>20.7358068115039</v>
      </c>
      <c r="L1152" s="5" t="n">
        <v>0.0161890051830774</v>
      </c>
      <c r="M1152" s="0" t="n">
        <f aca="false">(L1152-0.0007)/0.27085</f>
        <v>0.0571866538049747</v>
      </c>
    </row>
    <row r="1153" customFormat="false" ht="13" hidden="false" customHeight="false" outlineLevel="0" collapsed="false">
      <c r="A1153" s="4" t="n">
        <v>36467.7986111111</v>
      </c>
      <c r="B1153" s="2" t="n">
        <v>36467</v>
      </c>
      <c r="C1153" s="3" t="n">
        <v>8.16666666666667</v>
      </c>
      <c r="D1153" s="0" t="n">
        <v>-0.456961270036369</v>
      </c>
      <c r="E1153" s="0" t="n">
        <f aca="false">(D1153+0.001)/-9.8273</f>
        <v>0.046397410279158</v>
      </c>
      <c r="F1153" s="0" t="n">
        <v>-0.876184222341954</v>
      </c>
      <c r="G1153" s="0" t="n">
        <f aca="false">(F1153+0.0003)/-0.1331</f>
        <v>6.58064780121679</v>
      </c>
      <c r="H1153" s="0" t="n">
        <v>-1.13389289242098</v>
      </c>
      <c r="I1153" s="0" t="n">
        <f aca="false">(H1153+0.0004)/-0.0594</f>
        <v>19.0823719262791</v>
      </c>
      <c r="J1153" s="0" t="n">
        <v>-1.131591796875</v>
      </c>
      <c r="K1153" s="0" t="n">
        <f aca="false">(J1153+0.0005)/-0.0533</f>
        <v>21.2212344629456</v>
      </c>
      <c r="L1153" s="5" t="n">
        <v>0.0169146746054463</v>
      </c>
      <c r="M1153" s="0" t="n">
        <f aca="false">(L1153-0.0007)/0.27085</f>
        <v>0.0598658837195728</v>
      </c>
    </row>
    <row r="1154" customFormat="false" ht="13" hidden="false" customHeight="false" outlineLevel="0" collapsed="false">
      <c r="A1154" s="4" t="n">
        <v>36467.7993171296</v>
      </c>
      <c r="B1154" s="2" t="n">
        <v>36467</v>
      </c>
      <c r="C1154" s="3" t="n">
        <v>8.18333333333333</v>
      </c>
      <c r="D1154" s="0" t="n">
        <v>-0.463848771720097</v>
      </c>
      <c r="E1154" s="0" t="n">
        <f aca="false">(D1154+0.001)/-9.8273</f>
        <v>0.0470982641946513</v>
      </c>
      <c r="F1154" s="0" t="n">
        <v>-0.897511449353448</v>
      </c>
      <c r="G1154" s="0" t="n">
        <f aca="false">(F1154+0.0003)/-0.1331</f>
        <v>6.74088241437602</v>
      </c>
      <c r="H1154" s="0" t="n">
        <v>-1.15639872934626</v>
      </c>
      <c r="I1154" s="0" t="n">
        <f aca="false">(H1154+0.0004)/-0.0594</f>
        <v>19.4612580698024</v>
      </c>
      <c r="J1154" s="0" t="n">
        <v>-1.15078630118535</v>
      </c>
      <c r="K1154" s="0" t="n">
        <f aca="false">(J1154+0.0005)/-0.0533</f>
        <v>21.5813564950347</v>
      </c>
      <c r="L1154" s="5" t="n">
        <v>0.0175710108088351</v>
      </c>
      <c r="M1154" s="0" t="n">
        <f aca="false">(L1154-0.0007)/0.27085</f>
        <v>0.062289129809249</v>
      </c>
    </row>
    <row r="1155" customFormat="false" ht="13" hidden="false" customHeight="false" outlineLevel="0" collapsed="false">
      <c r="A1155" s="4" t="n">
        <v>36467.8</v>
      </c>
      <c r="B1155" s="2" t="n">
        <v>36467</v>
      </c>
      <c r="C1155" s="3" t="n">
        <v>8.2</v>
      </c>
      <c r="D1155" s="0" t="n">
        <v>-0.464971888135051</v>
      </c>
      <c r="E1155" s="0" t="n">
        <f aca="false">(D1155+0.001)/-9.8273</f>
        <v>0.0472125495441323</v>
      </c>
      <c r="F1155" s="0" t="n">
        <v>-0.905718887061404</v>
      </c>
      <c r="G1155" s="0" t="n">
        <f aca="false">(F1155+0.0003)/-0.1331</f>
        <v>6.80254610865067</v>
      </c>
      <c r="H1155" s="0" t="n">
        <v>-1.16406535544591</v>
      </c>
      <c r="I1155" s="0" t="n">
        <f aca="false">(H1155+0.0004)/-0.0594</f>
        <v>19.5903258492577</v>
      </c>
      <c r="J1155" s="0" t="n">
        <v>-1.15688390899123</v>
      </c>
      <c r="K1155" s="0" t="n">
        <f aca="false">(J1155+0.0005)/-0.0533</f>
        <v>21.6957581424246</v>
      </c>
      <c r="L1155" s="5" t="n">
        <v>0.0179200423391242</v>
      </c>
      <c r="M1155" s="0" t="n">
        <f aca="false">(L1155-0.0007)/0.27085</f>
        <v>0.063577782311701</v>
      </c>
    </row>
    <row r="1156" customFormat="false" ht="13" hidden="false" customHeight="false" outlineLevel="0" collapsed="false">
      <c r="A1156" s="4" t="n">
        <v>36467.8006944444</v>
      </c>
      <c r="B1156" s="2" t="n">
        <v>36467</v>
      </c>
      <c r="C1156" s="3" t="n">
        <v>8.21666666666667</v>
      </c>
      <c r="D1156" s="0" t="n">
        <v>-0.470898507655352</v>
      </c>
      <c r="E1156" s="0" t="n">
        <f aca="false">(D1156+0.001)/-9.8273</f>
        <v>0.047815626637566</v>
      </c>
      <c r="F1156" s="0" t="n">
        <v>-0.913338496767241</v>
      </c>
      <c r="G1156" s="0" t="n">
        <f aca="false">(F1156+0.0003)/-0.1331</f>
        <v>6.85979336414156</v>
      </c>
      <c r="H1156" s="0" t="n">
        <v>-1.17256252244971</v>
      </c>
      <c r="I1156" s="0" t="n">
        <f aca="false">(H1156+0.0004)/-0.0594</f>
        <v>19.7333757988167</v>
      </c>
      <c r="J1156" s="0" t="n">
        <v>-1.16706234285201</v>
      </c>
      <c r="K1156" s="0" t="n">
        <f aca="false">(J1156+0.0005)/-0.0533</f>
        <v>21.8867231304317</v>
      </c>
      <c r="L1156" s="5" t="n">
        <v>0.0181782382658158</v>
      </c>
      <c r="M1156" s="0" t="n">
        <f aca="false">(L1156-0.0007)/0.27085</f>
        <v>0.0645310624545535</v>
      </c>
    </row>
    <row r="1157" customFormat="false" ht="13" hidden="false" customHeight="false" outlineLevel="0" collapsed="false">
      <c r="A1157" s="4" t="n">
        <v>36467.8013888889</v>
      </c>
      <c r="B1157" s="2" t="n">
        <v>36467</v>
      </c>
      <c r="C1157" s="3" t="n">
        <v>8.23333333333333</v>
      </c>
      <c r="D1157" s="0" t="n">
        <v>-0.474421629431652</v>
      </c>
      <c r="E1157" s="0" t="n">
        <f aca="false">(D1157+0.001)/-9.8273</f>
        <v>0.0481741301712222</v>
      </c>
      <c r="F1157" s="0" t="n">
        <v>-0.917411938048246</v>
      </c>
      <c r="G1157" s="0" t="n">
        <f aca="false">(F1157+0.0003)/-0.1331</f>
        <v>6.89039773139178</v>
      </c>
      <c r="H1157" s="0" t="n">
        <v>-1.17734317891082</v>
      </c>
      <c r="I1157" s="0" t="n">
        <f aca="false">(H1157+0.0004)/-0.0594</f>
        <v>19.8138582308219</v>
      </c>
      <c r="J1157" s="0" t="n">
        <v>-1.17321705957602</v>
      </c>
      <c r="K1157" s="0" t="n">
        <f aca="false">(J1157+0.0005)/-0.0533</f>
        <v>22.0021962397002</v>
      </c>
      <c r="L1157" s="5" t="n">
        <v>0.0183368705169499</v>
      </c>
      <c r="M1157" s="0" t="n">
        <f aca="false">(L1157-0.0007)/0.27085</f>
        <v>0.0651167454936308</v>
      </c>
    </row>
    <row r="1158" customFormat="false" ht="13" hidden="false" customHeight="false" outlineLevel="0" collapsed="false">
      <c r="A1158" s="4" t="n">
        <v>36467.8020833333</v>
      </c>
      <c r="B1158" s="2" t="n">
        <v>36467</v>
      </c>
      <c r="C1158" s="3" t="n">
        <v>8.25</v>
      </c>
      <c r="D1158" s="0" t="n">
        <v>-0.481044725440014</v>
      </c>
      <c r="E1158" s="0" t="n">
        <f aca="false">(D1158+0.001)/-9.8273</f>
        <v>0.0488480788660175</v>
      </c>
      <c r="F1158" s="0" t="n">
        <v>-0.923370712104885</v>
      </c>
      <c r="G1158" s="0" t="n">
        <f aca="false">(F1158+0.0003)/-0.1331</f>
        <v>6.93516688283159</v>
      </c>
      <c r="H1158" s="0" t="n">
        <v>-1.18429249730603</v>
      </c>
      <c r="I1158" s="0" t="n">
        <f aca="false">(H1158+0.0004)/-0.0594</f>
        <v>19.9308501229971</v>
      </c>
      <c r="J1158" s="0" t="n">
        <v>-1.18324016702586</v>
      </c>
      <c r="K1158" s="0" t="n">
        <f aca="false">(J1158+0.0005)/-0.0533</f>
        <v>22.1902470361325</v>
      </c>
      <c r="L1158" s="5" t="n">
        <v>0.0186128177862058</v>
      </c>
      <c r="M1158" s="0" t="n">
        <f aca="false">(L1158-0.0007)/0.27085</f>
        <v>0.0661355650219893</v>
      </c>
    </row>
    <row r="1159" customFormat="false" ht="13" hidden="false" customHeight="false" outlineLevel="0" collapsed="false">
      <c r="A1159" s="4" t="n">
        <v>36467.8027777778</v>
      </c>
      <c r="B1159" s="2" t="n">
        <v>36467</v>
      </c>
      <c r="C1159" s="3" t="n">
        <v>8.26666666666667</v>
      </c>
      <c r="D1159" s="0" t="n">
        <v>-0.490836874086257</v>
      </c>
      <c r="E1159" s="0" t="n">
        <f aca="false">(D1159+0.001)/-9.8273</f>
        <v>0.0498445019574305</v>
      </c>
      <c r="F1159" s="0" t="n">
        <v>-0.93367370248538</v>
      </c>
      <c r="G1159" s="0" t="n">
        <f aca="false">(F1159+0.0003)/-0.1331</f>
        <v>7.01257477449572</v>
      </c>
      <c r="H1159" s="0" t="n">
        <v>-1.19650322094298</v>
      </c>
      <c r="I1159" s="0" t="n">
        <f aca="false">(H1159+0.0004)/-0.0594</f>
        <v>20.1364178609929</v>
      </c>
      <c r="J1159" s="0" t="n">
        <v>-1.19840209247076</v>
      </c>
      <c r="K1159" s="0" t="n">
        <f aca="false">(J1159+0.0005)/-0.0533</f>
        <v>22.4747109281568</v>
      </c>
      <c r="L1159" s="5" t="n">
        <v>0.0189248581378781</v>
      </c>
      <c r="M1159" s="0" t="n">
        <f aca="false">(L1159-0.0007)/0.27085</f>
        <v>0.0672876431156659</v>
      </c>
    </row>
    <row r="1160" customFormat="false" ht="13" hidden="false" customHeight="false" outlineLevel="0" collapsed="false">
      <c r="A1160" s="4" t="n">
        <v>36467.8034722222</v>
      </c>
      <c r="B1160" s="2" t="n">
        <v>36467</v>
      </c>
      <c r="C1160" s="3" t="n">
        <v>8.28333333333333</v>
      </c>
      <c r="D1160" s="0" t="n">
        <v>-0.498994849194055</v>
      </c>
      <c r="E1160" s="0" t="n">
        <f aca="false">(D1160+0.001)/-9.8273</f>
        <v>0.0506746358810716</v>
      </c>
      <c r="F1160" s="0" t="n">
        <v>-0.942466998922414</v>
      </c>
      <c r="G1160" s="0" t="n">
        <f aca="false">(F1160+0.0003)/-0.1331</f>
        <v>7.07864011211431</v>
      </c>
      <c r="H1160" s="0" t="n">
        <v>-1.20654577496408</v>
      </c>
      <c r="I1160" s="0" t="n">
        <f aca="false">(H1160+0.0004)/-0.0594</f>
        <v>20.3054844270047</v>
      </c>
      <c r="J1160" s="0" t="n">
        <v>-1.21102168642241</v>
      </c>
      <c r="K1160" s="0" t="n">
        <f aca="false">(J1160+0.0005)/-0.0533</f>
        <v>22.7114762931034</v>
      </c>
      <c r="L1160" s="5" t="n">
        <v>0.0192315551056259</v>
      </c>
      <c r="M1160" s="0" t="n">
        <f aca="false">(L1160-0.0007)/0.27085</f>
        <v>0.0684199930058184</v>
      </c>
    </row>
    <row r="1161" customFormat="false" ht="13" hidden="false" customHeight="false" outlineLevel="0" collapsed="false">
      <c r="A1161" s="4" t="n">
        <v>36467.8041666667</v>
      </c>
      <c r="B1161" s="2" t="n">
        <v>36467</v>
      </c>
      <c r="C1161" s="3" t="n">
        <v>8.3</v>
      </c>
      <c r="D1161" s="0" t="n">
        <v>-0.512089448816636</v>
      </c>
      <c r="E1161" s="0" t="n">
        <f aca="false">(D1161+0.001)/-9.8273</f>
        <v>0.0520071076304413</v>
      </c>
      <c r="F1161" s="0" t="n">
        <v>-0.961224724264706</v>
      </c>
      <c r="G1161" s="0" t="n">
        <f aca="false">(F1161+0.0003)/-0.1331</f>
        <v>7.21956967892341</v>
      </c>
      <c r="H1161" s="0" t="n">
        <v>-1.22847254136029</v>
      </c>
      <c r="I1161" s="0" t="n">
        <f aca="false">(H1161+0.0004)/-0.0594</f>
        <v>20.6746219084224</v>
      </c>
      <c r="J1161" s="0" t="n">
        <v>-1.23470530790441</v>
      </c>
      <c r="K1161" s="0" t="n">
        <f aca="false">(J1161+0.0005)/-0.0533</f>
        <v>23.1558219119026</v>
      </c>
      <c r="L1161" s="5" t="n">
        <v>0.0198508991914637</v>
      </c>
      <c r="M1161" s="0" t="n">
        <f aca="false">(L1161-0.0007)/0.27085</f>
        <v>0.0707066612200986</v>
      </c>
    </row>
    <row r="1162" customFormat="false" ht="13" hidden="false" customHeight="false" outlineLevel="0" collapsed="false">
      <c r="A1162" s="4" t="n">
        <v>36467.8048611111</v>
      </c>
      <c r="B1162" s="2" t="n">
        <v>36467</v>
      </c>
      <c r="C1162" s="3" t="n">
        <v>8.31666666666667</v>
      </c>
      <c r="D1162" s="0" t="n">
        <v>-0.524760590502496</v>
      </c>
      <c r="E1162" s="0" t="n">
        <f aca="false">(D1162+0.001)/-9.8273</f>
        <v>0.0532964894225775</v>
      </c>
      <c r="F1162" s="0" t="n">
        <v>-0.98325108635355</v>
      </c>
      <c r="G1162" s="0" t="n">
        <f aca="false">(F1162+0.0003)/-0.1331</f>
        <v>7.38505699739707</v>
      </c>
      <c r="H1162" s="0" t="n">
        <v>-1.25327928531805</v>
      </c>
      <c r="I1162" s="0" t="n">
        <f aca="false">(H1162+0.0004)/-0.0594</f>
        <v>21.0922438605732</v>
      </c>
      <c r="J1162" s="0" t="n">
        <v>-1.25999676405325</v>
      </c>
      <c r="K1162" s="0" t="n">
        <f aca="false">(J1162+0.0005)/-0.0533</f>
        <v>23.6303332843011</v>
      </c>
      <c r="L1162" s="5" t="n">
        <v>0.0204722838994314</v>
      </c>
      <c r="M1162" s="0" t="n">
        <f aca="false">(L1162-0.0007)/0.27085</f>
        <v>0.0730008635755267</v>
      </c>
    </row>
    <row r="1163" customFormat="false" ht="13" hidden="false" customHeight="false" outlineLevel="0" collapsed="false">
      <c r="A1163" s="4" t="n">
        <v>36467.8055671296</v>
      </c>
      <c r="B1163" s="2" t="n">
        <v>36467</v>
      </c>
      <c r="C1163" s="3" t="n">
        <v>8.33333333333333</v>
      </c>
      <c r="D1163" s="0" t="n">
        <v>-0.535261266371783</v>
      </c>
      <c r="E1163" s="0" t="n">
        <f aca="false">(D1163+0.001)/-9.8273</f>
        <v>0.0543650103662026</v>
      </c>
      <c r="F1163" s="0" t="n">
        <v>-1.00236960018382</v>
      </c>
      <c r="G1163" s="0" t="n">
        <f aca="false">(F1163+0.0003)/-0.1331</f>
        <v>7.5286972215163</v>
      </c>
      <c r="H1163" s="0" t="n">
        <v>-1.274658203125</v>
      </c>
      <c r="I1163" s="0" t="n">
        <f aca="false">(H1163+0.0004)/-0.0594</f>
        <v>21.4521583017677</v>
      </c>
      <c r="J1163" s="0" t="n">
        <v>-1.28142233455882</v>
      </c>
      <c r="K1163" s="0" t="n">
        <f aca="false">(J1163+0.0005)/-0.0533</f>
        <v>24.0323139692086</v>
      </c>
      <c r="L1163" s="5" t="n">
        <v>0.0210770438699161</v>
      </c>
      <c r="M1163" s="0" t="n">
        <f aca="false">(L1163-0.0007)/0.27085</f>
        <v>0.0752336860620864</v>
      </c>
    </row>
    <row r="1164" customFormat="false" ht="13" hidden="false" customHeight="false" outlineLevel="0" collapsed="false">
      <c r="A1164" s="4" t="n">
        <v>36467.80625</v>
      </c>
      <c r="B1164" s="2" t="n">
        <v>36467</v>
      </c>
      <c r="C1164" s="3" t="n">
        <v>8.35</v>
      </c>
      <c r="D1164" s="0" t="n">
        <v>-0.545654296875</v>
      </c>
      <c r="E1164" s="0" t="n">
        <f aca="false">(D1164+0.001)/-9.8273</f>
        <v>0.0554225776026986</v>
      </c>
      <c r="F1164" s="0" t="n">
        <v>-1.02058134883283</v>
      </c>
      <c r="G1164" s="0" t="n">
        <f aca="false">(F1164+0.0003)/-0.1331</f>
        <v>7.66552478461931</v>
      </c>
      <c r="H1164" s="0" t="n">
        <v>-1.29490128482681</v>
      </c>
      <c r="I1164" s="0" t="n">
        <f aca="false">(H1164+0.0004)/-0.0594</f>
        <v>21.7929509230103</v>
      </c>
      <c r="J1164" s="0" t="n">
        <v>-1.30219608904368</v>
      </c>
      <c r="K1164" s="0" t="n">
        <f aca="false">(J1164+0.0005)/-0.0533</f>
        <v>24.4220654604818</v>
      </c>
      <c r="L1164" s="5" t="n">
        <v>0.0217223454670734</v>
      </c>
      <c r="M1164" s="0" t="n">
        <f aca="false">(L1164-0.0007)/0.27085</f>
        <v>0.0776161914974097</v>
      </c>
    </row>
    <row r="1165" customFormat="false" ht="13" hidden="false" customHeight="false" outlineLevel="0" collapsed="false">
      <c r="A1165" s="4" t="n">
        <v>36467.8069444444</v>
      </c>
      <c r="B1165" s="2" t="n">
        <v>36467</v>
      </c>
      <c r="C1165" s="3" t="n">
        <v>8.36666666666667</v>
      </c>
      <c r="D1165" s="0" t="n">
        <v>-0.55267333984375</v>
      </c>
      <c r="E1165" s="0" t="n">
        <f aca="false">(D1165+0.001)/-9.8273</f>
        <v>0.0561368168106957</v>
      </c>
      <c r="F1165" s="0" t="n">
        <v>-1.03539015718563</v>
      </c>
      <c r="G1165" s="0" t="n">
        <f aca="false">(F1165+0.0003)/-0.1331</f>
        <v>7.77678555361105</v>
      </c>
      <c r="H1165" s="0" t="n">
        <v>-1.31084510666168</v>
      </c>
      <c r="I1165" s="0" t="n">
        <f aca="false">(H1165+0.0004)/-0.0594</f>
        <v>22.0613654320148</v>
      </c>
      <c r="J1165" s="0" t="n">
        <v>-1.31808161021707</v>
      </c>
      <c r="K1165" s="0" t="n">
        <f aca="false">(J1165+0.0005)/-0.0533</f>
        <v>24.7201052573559</v>
      </c>
      <c r="L1165" s="5" t="n">
        <v>0.0223161503226457</v>
      </c>
      <c r="M1165" s="0" t="n">
        <f aca="false">(L1165-0.0007)/0.27085</f>
        <v>0.0798085668179646</v>
      </c>
    </row>
    <row r="1166" customFormat="false" ht="13" hidden="false" customHeight="false" outlineLevel="0" collapsed="false">
      <c r="A1166" s="4" t="n">
        <v>36467.8076388889</v>
      </c>
      <c r="B1166" s="2" t="n">
        <v>36467</v>
      </c>
      <c r="C1166" s="3" t="n">
        <v>8.38333333333333</v>
      </c>
      <c r="D1166" s="0" t="n">
        <v>-0.555710565476191</v>
      </c>
      <c r="E1166" s="0" t="n">
        <f aca="false">(D1166+0.001)/-9.8273</f>
        <v>0.0564458768406573</v>
      </c>
      <c r="F1166" s="0" t="n">
        <v>-1.04640415736607</v>
      </c>
      <c r="G1166" s="0" t="n">
        <f aca="false">(F1166+0.0003)/-0.1331</f>
        <v>7.85953536713802</v>
      </c>
      <c r="H1166" s="0" t="n">
        <v>-1.32144019717262</v>
      </c>
      <c r="I1166" s="0" t="n">
        <f aca="false">(H1166+0.0004)/-0.0594</f>
        <v>22.239733959135</v>
      </c>
      <c r="J1166" s="0" t="n">
        <v>-1.32745651971726</v>
      </c>
      <c r="K1166" s="0" t="n">
        <f aca="false">(J1166+0.0005)/-0.0533</f>
        <v>24.895994741412</v>
      </c>
      <c r="L1166" s="5" t="n">
        <v>0.0226499920799619</v>
      </c>
      <c r="M1166" s="0" t="n">
        <f aca="false">(L1166-0.0007)/0.27085</f>
        <v>0.0810411374560159</v>
      </c>
    </row>
    <row r="1167" customFormat="false" ht="13" hidden="false" customHeight="false" outlineLevel="0" collapsed="false">
      <c r="A1167" s="4" t="n">
        <v>36467.8083449074</v>
      </c>
      <c r="B1167" s="2" t="n">
        <v>36467</v>
      </c>
      <c r="C1167" s="3" t="n">
        <v>8.4</v>
      </c>
      <c r="D1167" s="0" t="n">
        <v>-0.55905827505146</v>
      </c>
      <c r="E1167" s="0" t="n">
        <f aca="false">(D1167+0.001)/-9.8273</f>
        <v>0.0567865308936799</v>
      </c>
      <c r="F1167" s="0" t="n">
        <v>-1.05556465194611</v>
      </c>
      <c r="G1167" s="0" t="n">
        <f aca="false">(F1167+0.0003)/-0.1331</f>
        <v>7.92835951875364</v>
      </c>
      <c r="H1167" s="0" t="n">
        <v>-1.33044945265719</v>
      </c>
      <c r="I1167" s="0" t="n">
        <f aca="false">(H1167+0.0004)/-0.0594</f>
        <v>22.3914049268887</v>
      </c>
      <c r="J1167" s="0" t="n">
        <v>-1.33619479790419</v>
      </c>
      <c r="K1167" s="0" t="n">
        <f aca="false">(J1167+0.0005)/-0.0533</f>
        <v>25.0599399231555</v>
      </c>
      <c r="L1167" s="5" t="n">
        <v>0.0231129537799401</v>
      </c>
      <c r="M1167" s="0" t="n">
        <f aca="false">(L1167-0.0007)/0.27085</f>
        <v>0.0827504293148979</v>
      </c>
    </row>
    <row r="1168" customFormat="false" ht="13" hidden="false" customHeight="false" outlineLevel="0" collapsed="false">
      <c r="A1168" s="4" t="n">
        <v>36467.8090277778</v>
      </c>
      <c r="B1168" s="2" t="n">
        <v>36467</v>
      </c>
      <c r="C1168" s="3" t="n">
        <v>8.41666666666667</v>
      </c>
      <c r="D1168" s="0" t="n">
        <v>-0.562060731830019</v>
      </c>
      <c r="E1168" s="0" t="n">
        <f aca="false">(D1168+0.001)/-9.8273</f>
        <v>0.0570920529372278</v>
      </c>
      <c r="F1168" s="0" t="n">
        <v>-1.06331380208333</v>
      </c>
      <c r="G1168" s="0" t="n">
        <f aca="false">(F1168+0.0003)/-0.1331</f>
        <v>7.98658003067866</v>
      </c>
      <c r="H1168" s="0" t="n">
        <v>-1.33750591856061</v>
      </c>
      <c r="I1168" s="0" t="n">
        <f aca="false">(H1168+0.0004)/-0.0594</f>
        <v>22.5102006491685</v>
      </c>
      <c r="J1168" s="0" t="n">
        <v>-1.34326171875</v>
      </c>
      <c r="K1168" s="0" t="n">
        <f aca="false">(J1168+0.0005)/-0.0533</f>
        <v>25.1925275562852</v>
      </c>
      <c r="L1168" s="5" t="n">
        <v>0.0235580097545277</v>
      </c>
      <c r="M1168" s="0" t="n">
        <f aca="false">(L1168-0.0007)/0.27085</f>
        <v>0.0843936117944534</v>
      </c>
    </row>
    <row r="1169" customFormat="false" ht="13" hidden="false" customHeight="false" outlineLevel="0" collapsed="false">
      <c r="A1169" s="4" t="n">
        <v>36467.8097222222</v>
      </c>
      <c r="B1169" s="2" t="n">
        <v>36467</v>
      </c>
      <c r="C1169" s="3" t="n">
        <v>8.43333333333333</v>
      </c>
      <c r="D1169" s="0" t="n">
        <v>-0.562859266817927</v>
      </c>
      <c r="E1169" s="0" t="n">
        <f aca="false">(D1169+0.001)/-9.8273</f>
        <v>0.0571733097410201</v>
      </c>
      <c r="F1169" s="0" t="n">
        <v>-1.06826873596557</v>
      </c>
      <c r="G1169" s="0" t="n">
        <f aca="false">(F1169+0.0003)/-0.1331</f>
        <v>8.02380718231082</v>
      </c>
      <c r="H1169" s="0" t="n">
        <v>-1.34221790793413</v>
      </c>
      <c r="I1169" s="0" t="n">
        <f aca="false">(H1169+0.0004)/-0.0594</f>
        <v>22.5895270695982</v>
      </c>
      <c r="J1169" s="0" t="n">
        <v>-1.34727615082335</v>
      </c>
      <c r="K1169" s="0" t="n">
        <f aca="false">(J1169+0.0005)/-0.0533</f>
        <v>25.2678452312073</v>
      </c>
      <c r="L1169" s="5" t="n">
        <v>0.0237966868691816</v>
      </c>
      <c r="M1169" s="0" t="n">
        <f aca="false">(L1169-0.0007)/0.27085</f>
        <v>0.0852748269122452</v>
      </c>
    </row>
    <row r="1170" customFormat="false" ht="13" hidden="false" customHeight="false" outlineLevel="0" collapsed="false">
      <c r="A1170" s="4" t="n">
        <v>36467.8104166667</v>
      </c>
      <c r="B1170" s="2" t="n">
        <v>36467</v>
      </c>
      <c r="C1170" s="3" t="n">
        <v>8.45</v>
      </c>
      <c r="D1170" s="0" t="n">
        <v>-0.561019352504185</v>
      </c>
      <c r="E1170" s="0" t="n">
        <f aca="false">(D1170+0.001)/-9.8273</f>
        <v>0.0569860849372854</v>
      </c>
      <c r="F1170" s="0" t="n">
        <v>-1.0693359375</v>
      </c>
      <c r="G1170" s="0" t="n">
        <f aca="false">(F1170+0.0003)/-0.1331</f>
        <v>8.03182522539444</v>
      </c>
      <c r="H1170" s="0" t="n">
        <v>-1.34140741257441</v>
      </c>
      <c r="I1170" s="0" t="n">
        <f aca="false">(H1170+0.0004)/-0.0594</f>
        <v>22.5758823665726</v>
      </c>
      <c r="J1170" s="0" t="n">
        <v>-1.34579613095238</v>
      </c>
      <c r="K1170" s="0" t="n">
        <f aca="false">(J1170+0.0005)/-0.0533</f>
        <v>25.240077503797</v>
      </c>
      <c r="L1170" s="5" t="n">
        <v>0.0239671411968413</v>
      </c>
      <c r="M1170" s="0" t="n">
        <f aca="false">(L1170-0.0007)/0.27085</f>
        <v>0.0859041580093827</v>
      </c>
    </row>
    <row r="1171" customFormat="false" ht="13" hidden="false" customHeight="false" outlineLevel="0" collapsed="false">
      <c r="A1171" s="4" t="n">
        <v>36467.8111226852</v>
      </c>
      <c r="B1171" s="2" t="n">
        <v>36467</v>
      </c>
      <c r="C1171" s="3" t="n">
        <v>8.46666666666667</v>
      </c>
      <c r="D1171" s="0" t="n">
        <v>-0.561380900308758</v>
      </c>
      <c r="E1171" s="0" t="n">
        <f aca="false">(D1171+0.001)/-9.8273</f>
        <v>0.057022875083569</v>
      </c>
      <c r="F1171" s="0" t="n">
        <v>-1.07126567178144</v>
      </c>
      <c r="G1171" s="0" t="n">
        <f aca="false">(F1171+0.0003)/-0.1331</f>
        <v>8.04632360466897</v>
      </c>
      <c r="H1171" s="0" t="n">
        <v>-1.34215943113773</v>
      </c>
      <c r="I1171" s="0" t="n">
        <f aca="false">(H1171+0.0004)/-0.0594</f>
        <v>22.5885426117463</v>
      </c>
      <c r="J1171" s="0" t="n">
        <v>-1.34631128368264</v>
      </c>
      <c r="K1171" s="0" t="n">
        <f aca="false">(J1171+0.0005)/-0.0533</f>
        <v>25.2497426582109</v>
      </c>
      <c r="L1171" s="5" t="n">
        <v>0.0240682270712481</v>
      </c>
      <c r="M1171" s="0" t="n">
        <f aca="false">(L1171-0.0007)/0.27085</f>
        <v>0.0862773751938272</v>
      </c>
    </row>
    <row r="1172" customFormat="false" ht="13" hidden="false" customHeight="false" outlineLevel="0" collapsed="false">
      <c r="A1172" s="4" t="n">
        <v>36467.8118055556</v>
      </c>
      <c r="B1172" s="2" t="n">
        <v>36467</v>
      </c>
      <c r="C1172" s="3" t="n">
        <v>8.48333333333333</v>
      </c>
      <c r="D1172" s="0" t="n">
        <v>-0.565325108970084</v>
      </c>
      <c r="E1172" s="0" t="n">
        <f aca="false">(D1172+0.001)/-9.8273</f>
        <v>0.057424227302523</v>
      </c>
      <c r="F1172" s="0" t="n">
        <v>-1.07642197027439</v>
      </c>
      <c r="G1172" s="0" t="n">
        <f aca="false">(F1172+0.0003)/-0.1331</f>
        <v>8.08506363842517</v>
      </c>
      <c r="H1172" s="0" t="n">
        <v>-1.34691191882622</v>
      </c>
      <c r="I1172" s="0" t="n">
        <f aca="false">(H1172+0.0004)/-0.0594</f>
        <v>22.6685508219902</v>
      </c>
      <c r="J1172" s="0" t="n">
        <v>-1.35244974275915</v>
      </c>
      <c r="K1172" s="0" t="n">
        <f aca="false">(J1172+0.0005)/-0.0533</f>
        <v>25.3649107459503</v>
      </c>
      <c r="L1172" s="5" t="n">
        <v>0.0243380011581793</v>
      </c>
      <c r="M1172" s="0" t="n">
        <f aca="false">(L1172-0.0007)/0.27085</f>
        <v>0.0872734028361798</v>
      </c>
    </row>
    <row r="1173" customFormat="false" ht="13" hidden="false" customHeight="false" outlineLevel="0" collapsed="false">
      <c r="A1173" s="4" t="n">
        <v>36467.8125</v>
      </c>
      <c r="B1173" s="2" t="n">
        <v>36467</v>
      </c>
      <c r="C1173" s="3" t="n">
        <v>8.5</v>
      </c>
      <c r="D1173" s="0" t="n">
        <v>-0.571157616305064</v>
      </c>
      <c r="E1173" s="0" t="n">
        <f aca="false">(D1173+0.001)/-9.8273</f>
        <v>0.0580177277894299</v>
      </c>
      <c r="F1173" s="0" t="n">
        <v>-1.08552863798946</v>
      </c>
      <c r="G1173" s="0" t="n">
        <f aca="false">(F1173+0.0003)/-0.1331</f>
        <v>8.15348338083742</v>
      </c>
      <c r="H1173" s="0" t="n">
        <v>-1.35626000094127</v>
      </c>
      <c r="I1173" s="0" t="n">
        <f aca="false">(H1173+0.0004)/-0.0594</f>
        <v>22.8259259417722</v>
      </c>
      <c r="J1173" s="0" t="n">
        <v>-1.36346656155874</v>
      </c>
      <c r="K1173" s="0" t="n">
        <f aca="false">(J1173+0.0005)/-0.0533</f>
        <v>25.571605282528</v>
      </c>
      <c r="L1173" s="5" t="n">
        <v>0.0248120204511895</v>
      </c>
      <c r="M1173" s="0" t="n">
        <f aca="false">(L1173-0.0007)/0.27085</f>
        <v>0.0890235202185324</v>
      </c>
    </row>
    <row r="1174" customFormat="false" ht="13" hidden="false" customHeight="false" outlineLevel="0" collapsed="false">
      <c r="A1174" s="4" t="n">
        <v>36467.8131944445</v>
      </c>
      <c r="B1174" s="2" t="n">
        <v>36467</v>
      </c>
      <c r="C1174" s="3" t="n">
        <v>8.51666666666667</v>
      </c>
      <c r="D1174" s="0" t="n">
        <v>-0.575371473849177</v>
      </c>
      <c r="E1174" s="0" t="n">
        <f aca="false">(D1174+0.001)/-9.8273</f>
        <v>0.0584465187639715</v>
      </c>
      <c r="F1174" s="0" t="n">
        <v>-1.09525577750749</v>
      </c>
      <c r="G1174" s="0" t="n">
        <f aca="false">(F1174+0.0003)/-0.1331</f>
        <v>8.22656481974072</v>
      </c>
      <c r="H1174" s="0" t="n">
        <v>-1.36584253368264</v>
      </c>
      <c r="I1174" s="0" t="n">
        <f aca="false">(H1174+0.0004)/-0.0594</f>
        <v>22.9872480417953</v>
      </c>
      <c r="J1174" s="0" t="n">
        <v>-1.37360532840569</v>
      </c>
      <c r="K1174" s="0" t="n">
        <f aca="false">(J1174+0.0005)/-0.0533</f>
        <v>25.7618260488872</v>
      </c>
      <c r="L1174" s="5" t="n">
        <v>0.0252362211307366</v>
      </c>
      <c r="M1174" s="0" t="n">
        <f aca="false">(L1174-0.0007)/0.27085</f>
        <v>0.0905897032702108</v>
      </c>
    </row>
    <row r="1175" customFormat="false" ht="13" hidden="false" customHeight="false" outlineLevel="0" collapsed="false">
      <c r="A1175" s="4" t="n">
        <v>36467.8138888889</v>
      </c>
      <c r="B1175" s="2" t="n">
        <v>36467</v>
      </c>
      <c r="C1175" s="3" t="n">
        <v>8.53333333333333</v>
      </c>
      <c r="D1175" s="0" t="n">
        <v>-0.580471912062312</v>
      </c>
      <c r="E1175" s="0" t="n">
        <f aca="false">(D1175+0.001)/-9.8273</f>
        <v>0.0589655258374439</v>
      </c>
      <c r="F1175" s="0" t="n">
        <v>-1.10479515719127</v>
      </c>
      <c r="G1175" s="0" t="n">
        <f aca="false">(F1175+0.0003)/-0.1331</f>
        <v>8.29823559121916</v>
      </c>
      <c r="H1175" s="0" t="n">
        <v>-1.37585008000753</v>
      </c>
      <c r="I1175" s="0" t="n">
        <f aca="false">(H1175+0.0004)/-0.0594</f>
        <v>23.155725252652</v>
      </c>
      <c r="J1175" s="0" t="n">
        <v>-1.38373317488705</v>
      </c>
      <c r="K1175" s="0" t="n">
        <f aca="false">(J1175+0.0005)/-0.0533</f>
        <v>25.9518419303387</v>
      </c>
      <c r="L1175" s="5" t="n">
        <v>0.0256926180368447</v>
      </c>
      <c r="M1175" s="0" t="n">
        <f aca="false">(L1175-0.0007)/0.27085</f>
        <v>0.0922747573817416</v>
      </c>
    </row>
    <row r="1176" customFormat="false" ht="13" hidden="false" customHeight="false" outlineLevel="0" collapsed="false">
      <c r="A1176" s="4" t="n">
        <v>36467.8145833333</v>
      </c>
      <c r="B1176" s="2" t="n">
        <v>36467</v>
      </c>
      <c r="C1176" s="3" t="n">
        <v>8.55</v>
      </c>
      <c r="D1176" s="0" t="n">
        <v>-0.589811172953413</v>
      </c>
      <c r="E1176" s="0" t="n">
        <f aca="false">(D1176+0.001)/-9.8273</f>
        <v>0.0599158642713068</v>
      </c>
      <c r="F1176" s="0" t="n">
        <v>-1.11713058378068</v>
      </c>
      <c r="G1176" s="0" t="n">
        <f aca="false">(F1176+0.0003)/-0.1331</f>
        <v>8.39091347693974</v>
      </c>
      <c r="H1176" s="0" t="n">
        <v>-1.3893548696319</v>
      </c>
      <c r="I1176" s="0" t="n">
        <f aca="false">(H1176+0.0004)/-0.0594</f>
        <v>23.3830786133317</v>
      </c>
      <c r="J1176" s="0" t="n">
        <v>-1.39886586944018</v>
      </c>
      <c r="K1176" s="0" t="n">
        <f aca="false">(J1176+0.0005)/-0.0533</f>
        <v>26.2357574003786</v>
      </c>
      <c r="L1176" s="5" t="n">
        <v>0.0262296711740318</v>
      </c>
      <c r="M1176" s="0" t="n">
        <f aca="false">(L1176-0.0007)/0.27085</f>
        <v>0.0942576007902226</v>
      </c>
    </row>
    <row r="1177" customFormat="false" ht="13" hidden="false" customHeight="false" outlineLevel="0" collapsed="false">
      <c r="A1177" s="4" t="n">
        <v>36467.8152777778</v>
      </c>
      <c r="B1177" s="2" t="n">
        <v>36467</v>
      </c>
      <c r="C1177" s="3" t="n">
        <v>8.56666666666667</v>
      </c>
      <c r="D1177" s="0" t="n">
        <v>-0.595217618075284</v>
      </c>
      <c r="E1177" s="0" t="n">
        <f aca="false">(D1177+0.001)/-9.8273</f>
        <v>0.0604660097967177</v>
      </c>
      <c r="F1177" s="0" t="n">
        <v>-1.12954249526515</v>
      </c>
      <c r="G1177" s="0" t="n">
        <f aca="false">(F1177+0.0003)/-0.1331</f>
        <v>8.48416600499737</v>
      </c>
      <c r="H1177" s="0" t="n">
        <v>-1.40061257102273</v>
      </c>
      <c r="I1177" s="0" t="n">
        <f aca="false">(H1177+0.0004)/-0.0594</f>
        <v>23.5726022057699</v>
      </c>
      <c r="J1177" s="0" t="n">
        <v>-1.40832149621212</v>
      </c>
      <c r="K1177" s="0" t="n">
        <f aca="false">(J1177+0.0005)/-0.0533</f>
        <v>26.4131612797771</v>
      </c>
      <c r="L1177" s="5" t="n">
        <v>0.0269577719948509</v>
      </c>
      <c r="M1177" s="0" t="n">
        <f aca="false">(L1177-0.0007)/0.27085</f>
        <v>0.0969458076235957</v>
      </c>
    </row>
    <row r="1178" customFormat="false" ht="13" hidden="false" customHeight="false" outlineLevel="0" collapsed="false">
      <c r="A1178" s="4" t="n">
        <v>36467.8159722222</v>
      </c>
      <c r="B1178" s="2" t="n">
        <v>36467</v>
      </c>
      <c r="C1178" s="3" t="n">
        <v>8.58333333333333</v>
      </c>
      <c r="D1178" s="0" t="n">
        <v>-0.596889402808213</v>
      </c>
      <c r="E1178" s="0" t="n">
        <f aca="false">(D1178+0.001)/-9.8273</f>
        <v>0.060636126179949</v>
      </c>
      <c r="F1178" s="0" t="n">
        <v>-1.13899044874238</v>
      </c>
      <c r="G1178" s="0" t="n">
        <f aca="false">(F1178+0.0003)/-0.1331</f>
        <v>8.5551498778541</v>
      </c>
      <c r="H1178" s="0" t="n">
        <v>-1.4080810546875</v>
      </c>
      <c r="I1178" s="0" t="n">
        <f aca="false">(H1178+0.0004)/-0.0594</f>
        <v>23.6983342539983</v>
      </c>
      <c r="J1178" s="0" t="n">
        <v>-1.41402081745427</v>
      </c>
      <c r="K1178" s="0" t="n">
        <f aca="false">(J1178+0.0005)/-0.0533</f>
        <v>26.5200903837574</v>
      </c>
      <c r="L1178" s="5" t="n">
        <v>0.0275338568338534</v>
      </c>
      <c r="M1178" s="0" t="n">
        <f aca="false">(L1178-0.0007)/0.27085</f>
        <v>0.0990727592167377</v>
      </c>
    </row>
    <row r="1179" customFormat="false" ht="13" hidden="false" customHeight="false" outlineLevel="0" collapsed="false">
      <c r="A1179" s="4" t="n">
        <v>36467.8166666667</v>
      </c>
      <c r="B1179" s="2" t="n">
        <v>36467</v>
      </c>
      <c r="C1179" s="3" t="n">
        <v>8.6</v>
      </c>
      <c r="D1179" s="0" t="n">
        <v>-0.5864785785324</v>
      </c>
      <c r="E1179" s="0" t="n">
        <f aca="false">(D1179+0.001)/-9.8273</f>
        <v>0.0595767482963174</v>
      </c>
      <c r="F1179" s="0" t="n">
        <v>-1.12497903086656</v>
      </c>
      <c r="G1179" s="0" t="n">
        <f aca="false">(F1179+0.0003)/-0.1331</f>
        <v>8.44988002153689</v>
      </c>
      <c r="H1179" s="0" t="n">
        <v>-1.38751258148006</v>
      </c>
      <c r="I1179" s="0" t="n">
        <f aca="false">(H1179+0.0004)/-0.0594</f>
        <v>23.3520636612805</v>
      </c>
      <c r="J1179" s="0" t="n">
        <v>-1.39208085697853</v>
      </c>
      <c r="K1179" s="0" t="n">
        <f aca="false">(J1179+0.0005)/-0.0533</f>
        <v>26.1084588551319</v>
      </c>
      <c r="L1179" s="5" t="n">
        <v>0.0273947335459703</v>
      </c>
      <c r="M1179" s="0" t="n">
        <f aca="false">(L1179-0.0007)/0.27085</f>
        <v>0.0985591048402079</v>
      </c>
    </row>
    <row r="1180" customFormat="false" ht="13" hidden="false" customHeight="false" outlineLevel="0" collapsed="false">
      <c r="A1180" s="4" t="n">
        <v>36467.8173611111</v>
      </c>
      <c r="B1180" s="2" t="n">
        <v>36467</v>
      </c>
      <c r="C1180" s="3" t="n">
        <v>8.61666666666667</v>
      </c>
      <c r="D1180" s="0" t="n">
        <v>-0.597851377544981</v>
      </c>
      <c r="E1180" s="0" t="n">
        <f aca="false">(D1180+0.001)/-9.8273</f>
        <v>0.0607340141793759</v>
      </c>
      <c r="F1180" s="0" t="n">
        <v>-1.15574692234849</v>
      </c>
      <c r="G1180" s="0" t="n">
        <f aca="false">(F1180+0.0003)/-0.1331</f>
        <v>8.68104374416597</v>
      </c>
      <c r="H1180" s="0" t="n">
        <v>-1.42154947916667</v>
      </c>
      <c r="I1180" s="0" t="n">
        <f aca="false">(H1180+0.0004)/-0.0594</f>
        <v>23.9250754068463</v>
      </c>
      <c r="J1180" s="0" t="n">
        <v>-1.42473070549242</v>
      </c>
      <c r="K1180" s="0" t="n">
        <f aca="false">(J1180+0.0005)/-0.0533</f>
        <v>26.7210263694638</v>
      </c>
      <c r="L1180" s="5" t="n">
        <v>0.0284056808009292</v>
      </c>
      <c r="M1180" s="0" t="n">
        <f aca="false">(L1180-0.0007)/0.27085</f>
        <v>0.102291603473986</v>
      </c>
    </row>
    <row r="1181" customFormat="false" ht="13" hidden="false" customHeight="false" outlineLevel="0" collapsed="false">
      <c r="A1181" s="4" t="n">
        <v>36467.8180671296</v>
      </c>
      <c r="B1181" s="2" t="n">
        <v>36467</v>
      </c>
      <c r="C1181" s="3" t="n">
        <v>8.63333333333333</v>
      </c>
      <c r="D1181" s="0" t="n">
        <v>-0.594910592743845</v>
      </c>
      <c r="E1181" s="0" t="n">
        <f aca="false">(D1181+0.001)/-9.8273</f>
        <v>0.0604347677127843</v>
      </c>
      <c r="F1181" s="0" t="n">
        <v>-1.16025982481061</v>
      </c>
      <c r="G1181" s="0" t="n">
        <f aca="false">(F1181+0.0003)/-0.1331</f>
        <v>8.71494984831413</v>
      </c>
      <c r="H1181" s="0" t="n">
        <v>-1.42369495738636</v>
      </c>
      <c r="I1181" s="0" t="n">
        <f aca="false">(H1181+0.0004)/-0.0594</f>
        <v>23.9611945687939</v>
      </c>
      <c r="J1181" s="0" t="n">
        <v>-1.42478989109849</v>
      </c>
      <c r="K1181" s="0" t="n">
        <f aca="false">(J1181+0.0005)/-0.0533</f>
        <v>26.7221367935927</v>
      </c>
      <c r="L1181" s="5" t="n">
        <v>0.0288140268036813</v>
      </c>
      <c r="M1181" s="0" t="n">
        <f aca="false">(L1181-0.0007)/0.27085</f>
        <v>0.103799249782837</v>
      </c>
    </row>
    <row r="1182" customFormat="false" ht="13" hidden="false" customHeight="false" outlineLevel="0" collapsed="false">
      <c r="A1182" s="4" t="n">
        <v>36467.8187615741</v>
      </c>
      <c r="B1182" s="2" t="n">
        <v>36467</v>
      </c>
      <c r="C1182" s="3" t="n">
        <v>8.65</v>
      </c>
      <c r="D1182" s="0" t="n">
        <v>-0.594521499261624</v>
      </c>
      <c r="E1182" s="0" t="n">
        <f aca="false">(D1182+0.001)/-9.8273</f>
        <v>0.0603951745913551</v>
      </c>
      <c r="F1182" s="0" t="n">
        <v>-1.16694752762957</v>
      </c>
      <c r="G1182" s="0" t="n">
        <f aca="false">(F1182+0.0003)/-0.1331</f>
        <v>8.76519554943328</v>
      </c>
      <c r="H1182" s="0" t="n">
        <v>-1.42856504858994</v>
      </c>
      <c r="I1182" s="0" t="n">
        <f aca="false">(H1182+0.0004)/-0.0594</f>
        <v>24.0431826361943</v>
      </c>
      <c r="J1182" s="0" t="n">
        <v>-1.42785049066311</v>
      </c>
      <c r="K1182" s="0" t="n">
        <f aca="false">(J1182+0.0005)/-0.0533</f>
        <v>26.779558924261</v>
      </c>
      <c r="L1182" s="5" t="n">
        <v>0.0291986000247118</v>
      </c>
      <c r="M1182" s="0" t="n">
        <f aca="false">(L1182-0.0007)/0.27085</f>
        <v>0.105219125068162</v>
      </c>
    </row>
    <row r="1183" customFormat="false" ht="13" hidden="false" customHeight="false" outlineLevel="0" collapsed="false">
      <c r="A1183" s="4" t="n">
        <v>36467.8194444444</v>
      </c>
      <c r="B1183" s="2" t="n">
        <v>36467</v>
      </c>
      <c r="C1183" s="3" t="n">
        <v>8.66666666666667</v>
      </c>
      <c r="D1183" s="0" t="n">
        <v>-0.597405285568711</v>
      </c>
      <c r="E1183" s="0" t="n">
        <f aca="false">(D1183+0.001)/-9.8273</f>
        <v>0.0606886210422711</v>
      </c>
      <c r="F1183" s="0" t="n">
        <v>-1.17533239518634</v>
      </c>
      <c r="G1183" s="0" t="n">
        <f aca="false">(F1183+0.0003)/-0.1331</f>
        <v>8.82819230042329</v>
      </c>
      <c r="H1183" s="0" t="n">
        <v>-1.43606245147516</v>
      </c>
      <c r="I1183" s="0" t="n">
        <f aca="false">(H1183+0.0004)/-0.0594</f>
        <v>24.1694015399859</v>
      </c>
      <c r="J1183" s="0" t="n">
        <v>-1.43378784937888</v>
      </c>
      <c r="K1183" s="0" t="n">
        <f aca="false">(J1183+0.0005)/-0.0533</f>
        <v>26.8909540221178</v>
      </c>
      <c r="L1183" s="5" t="n">
        <v>0.0297414293940763</v>
      </c>
      <c r="M1183" s="0" t="n">
        <f aca="false">(L1183-0.0007)/0.27085</f>
        <v>0.107223294790756</v>
      </c>
    </row>
    <row r="1184" customFormat="false" ht="13" hidden="false" customHeight="false" outlineLevel="0" collapsed="false">
      <c r="A1184" s="4" t="n">
        <v>36467.8201388889</v>
      </c>
      <c r="B1184" s="2" t="n">
        <v>36467</v>
      </c>
      <c r="C1184" s="3" t="n">
        <v>8.68333333333333</v>
      </c>
      <c r="D1184" s="0" t="n">
        <v>-0.602108094750381</v>
      </c>
      <c r="E1184" s="0" t="n">
        <f aca="false">(D1184+0.001)/-9.8273</f>
        <v>0.0611671664394474</v>
      </c>
      <c r="F1184" s="0" t="n">
        <v>-1.18211699695122</v>
      </c>
      <c r="G1184" s="0" t="n">
        <f aca="false">(F1184+0.0003)/-0.1331</f>
        <v>8.87916601766506</v>
      </c>
      <c r="H1184" s="0" t="n">
        <v>-1.44260313452744</v>
      </c>
      <c r="I1184" s="0" t="n">
        <f aca="false">(H1184+0.0004)/-0.0594</f>
        <v>24.2795140492835</v>
      </c>
      <c r="J1184" s="0" t="n">
        <v>-1.44108469893293</v>
      </c>
      <c r="K1184" s="0" t="n">
        <f aca="false">(J1184+0.0005)/-0.0533</f>
        <v>27.0278555146891</v>
      </c>
      <c r="L1184" s="5" t="n">
        <v>0.0301149996315561</v>
      </c>
      <c r="M1184" s="0" t="n">
        <f aca="false">(L1184-0.0007)/0.27085</f>
        <v>0.108602546175212</v>
      </c>
    </row>
    <row r="1185" customFormat="false" ht="13" hidden="false" customHeight="false" outlineLevel="0" collapsed="false">
      <c r="A1185" s="4" t="n">
        <v>36467.8208449074</v>
      </c>
      <c r="B1185" s="2" t="n">
        <v>36467</v>
      </c>
      <c r="C1185" s="3" t="n">
        <v>8.7</v>
      </c>
      <c r="D1185" s="0" t="n">
        <v>-0.607860844309737</v>
      </c>
      <c r="E1185" s="0" t="n">
        <f aca="false">(D1185+0.001)/-9.8273</f>
        <v>0.0617525509865107</v>
      </c>
      <c r="F1185" s="0" t="n">
        <v>-1.19228456078506</v>
      </c>
      <c r="G1185" s="0" t="n">
        <f aca="false">(F1185+0.0003)/-0.1331</f>
        <v>8.95555642963982</v>
      </c>
      <c r="H1185" s="0" t="n">
        <v>-1.45280047160823</v>
      </c>
      <c r="I1185" s="0" t="n">
        <f aca="false">(H1185+0.0004)/-0.0594</f>
        <v>24.4511863907109</v>
      </c>
      <c r="J1185" s="0" t="n">
        <v>-1.45236875952744</v>
      </c>
      <c r="K1185" s="0" t="n">
        <f aca="false">(J1185+0.0005)/-0.0533</f>
        <v>27.2395639686199</v>
      </c>
      <c r="L1185" s="5" t="n">
        <v>0.0305959655017388</v>
      </c>
      <c r="M1185" s="0" t="n">
        <f aca="false">(L1185-0.0007)/0.27085</f>
        <v>0.110378310879597</v>
      </c>
    </row>
    <row r="1186" customFormat="false" ht="13" hidden="false" customHeight="false" outlineLevel="0" collapsed="false">
      <c r="A1186" s="4" t="n">
        <v>36467.8215277778</v>
      </c>
      <c r="B1186" s="2" t="n">
        <v>36467</v>
      </c>
      <c r="C1186" s="3" t="n">
        <v>8.71666666666667</v>
      </c>
      <c r="D1186" s="0" t="n">
        <v>-0.615651885424655</v>
      </c>
      <c r="E1186" s="0" t="n">
        <f aca="false">(D1186+0.001)/-9.8273</f>
        <v>0.0625453466796226</v>
      </c>
      <c r="F1186" s="0" t="n">
        <v>-1.20328376629601</v>
      </c>
      <c r="G1186" s="0" t="n">
        <f aca="false">(F1186+0.0003)/-0.1331</f>
        <v>9.03819508862517</v>
      </c>
      <c r="H1186" s="0" t="n">
        <v>-1.46542789014571</v>
      </c>
      <c r="I1186" s="0" t="n">
        <f aca="false">(H1186+0.0004)/-0.0594</f>
        <v>24.6637691943722</v>
      </c>
      <c r="J1186" s="0" t="n">
        <v>-1.4670904428681</v>
      </c>
      <c r="K1186" s="0" t="n">
        <f aca="false">(J1186+0.0005)/-0.0533</f>
        <v>27.5157681588762</v>
      </c>
      <c r="L1186" s="5" t="n">
        <v>0.0312076755827921</v>
      </c>
      <c r="M1186" s="0" t="n">
        <f aca="false">(L1186-0.0007)/0.27085</f>
        <v>0.112636793733772</v>
      </c>
    </row>
    <row r="1187" customFormat="false" ht="13" hidden="false" customHeight="false" outlineLevel="0" collapsed="false">
      <c r="A1187" s="4" t="n">
        <v>36467.8222222222</v>
      </c>
      <c r="B1187" s="2" t="n">
        <v>36467</v>
      </c>
      <c r="C1187" s="3" t="n">
        <v>8.73333333333333</v>
      </c>
      <c r="D1187" s="0" t="n">
        <v>-0.621406128687888</v>
      </c>
      <c r="E1187" s="0" t="n">
        <f aca="false">(D1187+0.001)/-9.8273</f>
        <v>0.0631308832220333</v>
      </c>
      <c r="F1187" s="0" t="n">
        <v>-1.21472850349379</v>
      </c>
      <c r="G1187" s="0" t="n">
        <f aca="false">(F1187+0.0003)/-0.1331</f>
        <v>9.12418109311638</v>
      </c>
      <c r="H1187" s="0" t="n">
        <v>-1.47739955357143</v>
      </c>
      <c r="I1187" s="0" t="n">
        <f aca="false">(H1187+0.0004)/-0.0594</f>
        <v>24.8653123496874</v>
      </c>
      <c r="J1187" s="0" t="n">
        <v>-1.48023522418478</v>
      </c>
      <c r="K1187" s="0" t="n">
        <f aca="false">(J1187+0.0005)/-0.0533</f>
        <v>27.7623869453054</v>
      </c>
      <c r="L1187" s="5" t="n">
        <v>0.0317288037412655</v>
      </c>
      <c r="M1187" s="0" t="n">
        <f aca="false">(L1187-0.0007)/0.27085</f>
        <v>0.114560840839083</v>
      </c>
    </row>
    <row r="1188" customFormat="false" ht="13" hidden="false" customHeight="false" outlineLevel="0" collapsed="false">
      <c r="A1188" s="4" t="n">
        <v>36467.8229166667</v>
      </c>
      <c r="B1188" s="2" t="n">
        <v>36467</v>
      </c>
      <c r="C1188" s="3" t="n">
        <v>8.75</v>
      </c>
      <c r="D1188" s="0" t="n">
        <v>-0.622873188536844</v>
      </c>
      <c r="E1188" s="0" t="n">
        <f aca="false">(D1188+0.001)/-9.8273</f>
        <v>0.0632801673437103</v>
      </c>
      <c r="F1188" s="0" t="n">
        <v>-1.22343086902006</v>
      </c>
      <c r="G1188" s="0" t="n">
        <f aca="false">(F1188+0.0003)/-0.1331</f>
        <v>9.1895632533438</v>
      </c>
      <c r="H1188" s="0" t="n">
        <v>-1.48533950617284</v>
      </c>
      <c r="I1188" s="0" t="n">
        <f aca="false">(H1188+0.0004)/-0.0594</f>
        <v>24.9989815854014</v>
      </c>
      <c r="J1188" s="0" t="n">
        <v>-1.4867561246142</v>
      </c>
      <c r="K1188" s="0" t="n">
        <f aca="false">(J1188+0.0005)/-0.0533</f>
        <v>27.8847302929493</v>
      </c>
      <c r="L1188" s="5" t="n">
        <v>0.0321355866797176</v>
      </c>
      <c r="M1188" s="0" t="n">
        <f aca="false">(L1188-0.0007)/0.27085</f>
        <v>0.11606271618873</v>
      </c>
    </row>
    <row r="1189" customFormat="false" ht="13" hidden="false" customHeight="false" outlineLevel="0" collapsed="false">
      <c r="A1189" s="4" t="n">
        <v>36467.8236111111</v>
      </c>
      <c r="B1189" s="2" t="n">
        <v>36467</v>
      </c>
      <c r="C1189" s="3" t="n">
        <v>8.76666666666667</v>
      </c>
      <c r="D1189" s="0" t="n">
        <v>-0.619540536330521</v>
      </c>
      <c r="E1189" s="0" t="n">
        <f aca="false">(D1189+0.001)/-9.8273</f>
        <v>0.0629410454886409</v>
      </c>
      <c r="F1189" s="0" t="n">
        <v>-1.2268890193635</v>
      </c>
      <c r="G1189" s="0" t="n">
        <f aca="false">(F1189+0.0003)/-0.1331</f>
        <v>9.2155448487115</v>
      </c>
      <c r="H1189" s="0" t="n">
        <v>-1.48681640625</v>
      </c>
      <c r="I1189" s="0" t="n">
        <f aca="false">(H1189+0.0004)/-0.0594</f>
        <v>25.023845223064</v>
      </c>
      <c r="J1189" s="0" t="n">
        <v>-1.48518380943252</v>
      </c>
      <c r="K1189" s="0" t="n">
        <f aca="false">(J1189+0.0005)/-0.0533</f>
        <v>27.8552309462011</v>
      </c>
      <c r="L1189" s="5" t="n">
        <v>0.0325824877967132</v>
      </c>
      <c r="M1189" s="0" t="n">
        <f aca="false">(L1189-0.0007)/0.27085</f>
        <v>0.117712711082567</v>
      </c>
    </row>
    <row r="1190" customFormat="false" ht="13" hidden="false" customHeight="false" outlineLevel="0" collapsed="false">
      <c r="A1190" s="4" t="n">
        <v>36467.8243055556</v>
      </c>
      <c r="B1190" s="2" t="n">
        <v>36467</v>
      </c>
      <c r="C1190" s="3" t="n">
        <v>8.78333333333333</v>
      </c>
      <c r="D1190" s="0" t="n">
        <v>-0.61490017943587</v>
      </c>
      <c r="E1190" s="0" t="n">
        <f aca="false">(D1190+0.001)/-9.8273</f>
        <v>0.0624688550706573</v>
      </c>
      <c r="F1190" s="0" t="n">
        <v>-1.22871632956288</v>
      </c>
      <c r="G1190" s="0" t="n">
        <f aca="false">(F1190+0.0003)/-0.1331</f>
        <v>9.22927370069782</v>
      </c>
      <c r="H1190" s="0" t="n">
        <v>-1.48584283934049</v>
      </c>
      <c r="I1190" s="0" t="n">
        <f aca="false">(H1190+0.0004)/-0.0594</f>
        <v>25.0074552077524</v>
      </c>
      <c r="J1190" s="0" t="n">
        <v>-1.48096002684049</v>
      </c>
      <c r="K1190" s="0" t="n">
        <f aca="false">(J1190+0.0005)/-0.0533</f>
        <v>27.7759854941931</v>
      </c>
      <c r="L1190" s="5" t="n">
        <v>0.0329030510838046</v>
      </c>
      <c r="M1190" s="0" t="n">
        <f aca="false">(L1190-0.0007)/0.27085</f>
        <v>0.118896256539799</v>
      </c>
    </row>
    <row r="1191" customFormat="false" ht="13" hidden="false" customHeight="false" outlineLevel="0" collapsed="false">
      <c r="A1191" s="4" t="n">
        <v>36467.825</v>
      </c>
      <c r="B1191" s="2" t="n">
        <v>36467</v>
      </c>
      <c r="C1191" s="3" t="n">
        <v>8.8</v>
      </c>
      <c r="D1191" s="0" t="n">
        <v>-0.608977317810059</v>
      </c>
      <c r="E1191" s="0" t="n">
        <f aca="false">(D1191+0.001)/-9.8273</f>
        <v>0.0618661603706063</v>
      </c>
      <c r="F1191" s="0" t="n">
        <v>-1.22978210449219</v>
      </c>
      <c r="G1191" s="0" t="n">
        <f aca="false">(F1191+0.0003)/-0.1331</f>
        <v>9.23728102548603</v>
      </c>
      <c r="H1191" s="0" t="n">
        <v>-1.48234558105469</v>
      </c>
      <c r="I1191" s="0" t="n">
        <f aca="false">(H1191+0.0004)/-0.0594</f>
        <v>24.9485788056345</v>
      </c>
      <c r="J1191" s="0" t="n">
        <v>-1.47409057617188</v>
      </c>
      <c r="K1191" s="0" t="n">
        <f aca="false">(J1191+0.0005)/-0.0533</f>
        <v>27.6471027424368</v>
      </c>
      <c r="L1191" s="5" t="n">
        <v>0.0331354141235352</v>
      </c>
      <c r="M1191" s="0" t="n">
        <f aca="false">(L1191-0.0007)/0.27085</f>
        <v>0.119754159584771</v>
      </c>
    </row>
    <row r="1192" customFormat="false" ht="13" hidden="false" customHeight="false" outlineLevel="0" collapsed="false">
      <c r="A1192" s="4" t="n">
        <v>36467.8256944444</v>
      </c>
      <c r="B1192" s="2" t="n">
        <v>36467</v>
      </c>
      <c r="C1192" s="3" t="n">
        <v>8.81666666666667</v>
      </c>
      <c r="D1192" s="0" t="n">
        <v>-0.602702509406154</v>
      </c>
      <c r="E1192" s="0" t="n">
        <f aca="false">(D1192+0.001)/-9.8273</f>
        <v>0.0612276524992779</v>
      </c>
      <c r="F1192" s="0" t="n">
        <v>-1.23349429639571</v>
      </c>
      <c r="G1192" s="0" t="n">
        <f aca="false">(F1192+0.0003)/-0.1331</f>
        <v>9.26517127269504</v>
      </c>
      <c r="H1192" s="0" t="n">
        <v>-1.4821283071319</v>
      </c>
      <c r="I1192" s="0" t="n">
        <f aca="false">(H1192+0.0004)/-0.0594</f>
        <v>24.9449209954865</v>
      </c>
      <c r="J1192" s="0" t="n">
        <v>-1.46929220187883</v>
      </c>
      <c r="K1192" s="0" t="n">
        <f aca="false">(J1192+0.0005)/-0.0533</f>
        <v>27.557076958327</v>
      </c>
      <c r="L1192" s="5" t="n">
        <v>0.0335523687257357</v>
      </c>
      <c r="M1192" s="0" t="n">
        <f aca="false">(L1192-0.0007)/0.27085</f>
        <v>0.121293589535668</v>
      </c>
    </row>
    <row r="1193" customFormat="false" ht="13" hidden="false" customHeight="false" outlineLevel="0" collapsed="false">
      <c r="A1193" s="4" t="n">
        <v>36467.8263888889</v>
      </c>
      <c r="B1193" s="2" t="n">
        <v>36467</v>
      </c>
      <c r="C1193" s="3" t="n">
        <v>8.83333333333333</v>
      </c>
      <c r="D1193" s="0" t="n">
        <v>-0.598077130463957</v>
      </c>
      <c r="E1193" s="0" t="n">
        <f aca="false">(D1193+0.001)/-9.8273</f>
        <v>0.0607569861980358</v>
      </c>
      <c r="F1193" s="0" t="n">
        <v>-1.23672953412577</v>
      </c>
      <c r="G1193" s="0" t="n">
        <f aca="false">(F1193+0.0003)/-0.1331</f>
        <v>9.28947809260534</v>
      </c>
      <c r="H1193" s="0" t="n">
        <v>-1.48316178585123</v>
      </c>
      <c r="I1193" s="0" t="n">
        <f aca="false">(H1193+0.0004)/-0.0594</f>
        <v>24.9623196271251</v>
      </c>
      <c r="J1193" s="0" t="n">
        <v>-1.46661114838957</v>
      </c>
      <c r="K1193" s="0" t="n">
        <f aca="false">(J1193+0.0005)/-0.0533</f>
        <v>27.5067757671589</v>
      </c>
      <c r="L1193" s="5" t="n">
        <v>0.0339383435395598</v>
      </c>
      <c r="M1193" s="0" t="n">
        <f aca="false">(L1193-0.0007)/0.27085</f>
        <v>0.122718639614398</v>
      </c>
    </row>
    <row r="1194" customFormat="false" ht="13" hidden="false" customHeight="false" outlineLevel="0" collapsed="false">
      <c r="A1194" s="4" t="n">
        <v>36467.8270949074</v>
      </c>
      <c r="B1194" s="2" t="n">
        <v>36467</v>
      </c>
      <c r="C1194" s="3" t="n">
        <v>8.85</v>
      </c>
      <c r="D1194" s="0" t="n">
        <v>-0.595990514462711</v>
      </c>
      <c r="E1194" s="0" t="n">
        <f aca="false">(D1194+0.001)/-9.8273</f>
        <v>0.0605446576844821</v>
      </c>
      <c r="F1194" s="0" t="n">
        <v>-1.24257093558282</v>
      </c>
      <c r="G1194" s="0" t="n">
        <f aca="false">(F1194+0.0003)/-0.1331</f>
        <v>9.33336540633223</v>
      </c>
      <c r="H1194" s="0" t="n">
        <v>-1.48680142829755</v>
      </c>
      <c r="I1194" s="0" t="n">
        <f aca="false">(H1194+0.0004)/-0.0594</f>
        <v>25.0235930689823</v>
      </c>
      <c r="J1194" s="0" t="n">
        <v>-1.46807898773006</v>
      </c>
      <c r="K1194" s="0" t="n">
        <f aca="false">(J1194+0.0005)/-0.0533</f>
        <v>27.5343149667929</v>
      </c>
      <c r="L1194" s="5" t="n">
        <v>0.0343643375700968</v>
      </c>
      <c r="M1194" s="0" t="n">
        <f aca="false">(L1194-0.0007)/0.27085</f>
        <v>0.124291443862274</v>
      </c>
    </row>
    <row r="1195" customFormat="false" ht="13" hidden="false" customHeight="false" outlineLevel="0" collapsed="false">
      <c r="A1195" s="4" t="n">
        <v>36467.8277777778</v>
      </c>
      <c r="B1195" s="2" t="n">
        <v>36467</v>
      </c>
      <c r="C1195" s="3" t="n">
        <v>8.86666666666667</v>
      </c>
      <c r="D1195" s="0" t="n">
        <v>-0.593507394850629</v>
      </c>
      <c r="E1195" s="0" t="n">
        <f aca="false">(D1195+0.001)/-9.8273</f>
        <v>0.0602919820144525</v>
      </c>
      <c r="F1195" s="0" t="n">
        <v>-1.24608453714623</v>
      </c>
      <c r="G1195" s="0" t="n">
        <f aca="false">(F1195+0.0003)/-0.1331</f>
        <v>9.35976361492284</v>
      </c>
      <c r="H1195" s="0" t="n">
        <v>-1.48759949882076</v>
      </c>
      <c r="I1195" s="0" t="n">
        <f aca="false">(H1195+0.0004)/-0.0594</f>
        <v>25.0370285996761</v>
      </c>
      <c r="J1195" s="0" t="n">
        <v>-1.46636387087264</v>
      </c>
      <c r="K1195" s="0" t="n">
        <f aca="false">(J1195+0.0005)/-0.0533</f>
        <v>27.5021364141208</v>
      </c>
      <c r="L1195" s="5" t="n">
        <v>0.0347265207542563</v>
      </c>
      <c r="M1195" s="0" t="n">
        <f aca="false">(L1195-0.0007)/0.27085</f>
        <v>0.125628653329357</v>
      </c>
    </row>
    <row r="1196" customFormat="false" ht="13" hidden="false" customHeight="false" outlineLevel="0" collapsed="false">
      <c r="A1196" s="4" t="n">
        <v>36467.8284722222</v>
      </c>
      <c r="B1196" s="2" t="n">
        <v>36467</v>
      </c>
      <c r="C1196" s="3" t="n">
        <v>8.88333333333333</v>
      </c>
      <c r="D1196" s="0" t="n">
        <v>-0.59852931810462</v>
      </c>
      <c r="E1196" s="0" t="n">
        <f aca="false">(D1196+0.001)/-9.8273</f>
        <v>0.0608029996137922</v>
      </c>
      <c r="F1196" s="0" t="n">
        <v>-1.25377583947981</v>
      </c>
      <c r="G1196" s="0" t="n">
        <f aca="false">(F1196+0.0003)/-0.1331</f>
        <v>9.41754950773712</v>
      </c>
      <c r="H1196" s="0" t="n">
        <v>-1.49509595788044</v>
      </c>
      <c r="I1196" s="0" t="n">
        <f aca="false">(H1196+0.0004)/-0.0594</f>
        <v>25.1632316141488</v>
      </c>
      <c r="J1196" s="0" t="n">
        <v>-1.47421511063665</v>
      </c>
      <c r="K1196" s="0" t="n">
        <f aca="false">(J1196+0.0005)/-0.0533</f>
        <v>27.6494392239522</v>
      </c>
      <c r="L1196" s="5" t="n">
        <v>0.0353194763941794</v>
      </c>
      <c r="M1196" s="0" t="n">
        <f aca="false">(L1196-0.0007)/0.27085</f>
        <v>0.127817893277384</v>
      </c>
    </row>
    <row r="1197" customFormat="false" ht="13" hidden="false" customHeight="false" outlineLevel="0" collapsed="false">
      <c r="A1197" s="4" t="n">
        <v>36467.8291666667</v>
      </c>
      <c r="B1197" s="2" t="n">
        <v>36467</v>
      </c>
      <c r="C1197" s="3" t="n">
        <v>8.9</v>
      </c>
      <c r="D1197" s="0" t="n">
        <v>-0.603571352751359</v>
      </c>
      <c r="E1197" s="0" t="n">
        <f aca="false">(D1197+0.001)/-9.8273</f>
        <v>0.0613160636951512</v>
      </c>
      <c r="F1197" s="0" t="n">
        <v>-1.26334433229814</v>
      </c>
      <c r="G1197" s="0" t="n">
        <f aca="false">(F1197+0.0003)/-0.1331</f>
        <v>9.48943901050443</v>
      </c>
      <c r="H1197" s="0" t="n">
        <v>-1.50389108598603</v>
      </c>
      <c r="I1197" s="0" t="n">
        <f aca="false">(H1197+0.0004)/-0.0594</f>
        <v>25.3112977438726</v>
      </c>
      <c r="J1197" s="0" t="n">
        <v>-1.48263113839286</v>
      </c>
      <c r="K1197" s="0" t="n">
        <f aca="false">(J1197+0.0005)/-0.0533</f>
        <v>27.8073384313857</v>
      </c>
      <c r="L1197" s="5" t="n">
        <v>0.0359661386620184</v>
      </c>
      <c r="M1197" s="0" t="n">
        <f aca="false">(L1197-0.0007)/0.27085</f>
        <v>0.130205422418381</v>
      </c>
    </row>
    <row r="1198" customFormat="false" ht="13" hidden="false" customHeight="false" outlineLevel="0" collapsed="false">
      <c r="A1198" s="4" t="n">
        <v>36467.8298611111</v>
      </c>
      <c r="B1198" s="2" t="n">
        <v>36467</v>
      </c>
      <c r="C1198" s="3" t="n">
        <v>8.91666666666667</v>
      </c>
      <c r="D1198" s="0" t="n">
        <v>-0.611114501953125</v>
      </c>
      <c r="E1198" s="0" t="n">
        <f aca="false">(D1198+0.001)/-9.8273</f>
        <v>0.0620836345642369</v>
      </c>
      <c r="F1198" s="0" t="n">
        <v>-1.27544934236551</v>
      </c>
      <c r="G1198" s="0" t="n">
        <f aca="false">(F1198+0.0003)/-0.1331</f>
        <v>9.58038574279121</v>
      </c>
      <c r="H1198" s="0" t="n">
        <v>-1.51563427116298</v>
      </c>
      <c r="I1198" s="0" t="n">
        <f aca="false">(H1198+0.0004)/-0.0594</f>
        <v>25.5089944640232</v>
      </c>
      <c r="J1198" s="0" t="n">
        <v>-1.49560855913766</v>
      </c>
      <c r="K1198" s="0" t="n">
        <f aca="false">(J1198+0.0005)/-0.0533</f>
        <v>28.050817244609</v>
      </c>
      <c r="L1198" s="5" t="n">
        <v>0.0367001038563402</v>
      </c>
      <c r="M1198" s="0" t="n">
        <f aca="false">(L1198-0.0007)/0.27085</f>
        <v>0.132915280990734</v>
      </c>
    </row>
    <row r="1199" customFormat="false" ht="13" hidden="false" customHeight="false" outlineLevel="0" collapsed="false">
      <c r="A1199" s="4" t="n">
        <v>36467.8305555556</v>
      </c>
      <c r="B1199" s="2" t="n">
        <v>36467</v>
      </c>
      <c r="C1199" s="3" t="n">
        <v>8.93333333333333</v>
      </c>
      <c r="D1199" s="0" t="n">
        <v>-0.621154974706425</v>
      </c>
      <c r="E1199" s="0" t="n">
        <f aca="false">(D1199+0.001)/-9.8273</f>
        <v>0.0631053264585822</v>
      </c>
      <c r="F1199" s="0" t="n">
        <v>-1.28784937888199</v>
      </c>
      <c r="G1199" s="0" t="n">
        <f aca="false">(F1199+0.0003)/-0.1331</f>
        <v>9.67354905245673</v>
      </c>
      <c r="H1199" s="0" t="n">
        <v>-1.52904818517081</v>
      </c>
      <c r="I1199" s="0" t="n">
        <f aca="false">(H1199+0.0004)/-0.0594</f>
        <v>25.7348179321685</v>
      </c>
      <c r="J1199" s="0" t="n">
        <v>-1.5115337490295</v>
      </c>
      <c r="K1199" s="0" t="n">
        <f aca="false">(J1199+0.0005)/-0.0533</f>
        <v>28.3496012951126</v>
      </c>
      <c r="L1199" s="5" t="n">
        <v>0.0374475917460756</v>
      </c>
      <c r="M1199" s="0" t="n">
        <f aca="false">(L1199-0.0007)/0.27085</f>
        <v>0.13567506644296</v>
      </c>
    </row>
    <row r="1200" customFormat="false" ht="13" hidden="false" customHeight="false" outlineLevel="0" collapsed="false">
      <c r="A1200" s="4" t="n">
        <v>36467.83125</v>
      </c>
      <c r="B1200" s="2" t="n">
        <v>36467</v>
      </c>
      <c r="C1200" s="3" t="n">
        <v>8.95</v>
      </c>
      <c r="D1200" s="0" t="n">
        <v>-0.632774801815257</v>
      </c>
      <c r="E1200" s="0" t="n">
        <f aca="false">(D1200+0.001)/-9.8273</f>
        <v>0.0642877292659486</v>
      </c>
      <c r="F1200" s="0" t="n">
        <v>-1.30050838694853</v>
      </c>
      <c r="G1200" s="0" t="n">
        <f aca="false">(F1200+0.0003)/-0.1331</f>
        <v>9.76865805370797</v>
      </c>
      <c r="H1200" s="0" t="n">
        <v>-1.54200654871324</v>
      </c>
      <c r="I1200" s="0" t="n">
        <f aca="false">(H1200+0.0004)/-0.0594</f>
        <v>25.9529722005596</v>
      </c>
      <c r="J1200" s="0" t="n">
        <v>-1.52533318014706</v>
      </c>
      <c r="K1200" s="0" t="n">
        <f aca="false">(J1200+0.0005)/-0.0533</f>
        <v>28.6085024417835</v>
      </c>
      <c r="L1200" s="5" t="n">
        <v>0.0382301667157342</v>
      </c>
      <c r="M1200" s="0" t="n">
        <f aca="false">(L1200-0.0007)/0.27085</f>
        <v>0.138564396218328</v>
      </c>
    </row>
    <row r="1201" customFormat="false" ht="13" hidden="false" customHeight="false" outlineLevel="0" collapsed="false">
      <c r="A1201" s="4" t="n">
        <v>36467.8319444444</v>
      </c>
      <c r="B1201" s="2" t="n">
        <v>36467</v>
      </c>
      <c r="C1201" s="3" t="n">
        <v>8.96666666666667</v>
      </c>
      <c r="D1201" s="0" t="n">
        <v>-0.64361572265625</v>
      </c>
      <c r="E1201" s="0" t="n">
        <f aca="false">(D1201+0.001)/-9.8273</f>
        <v>0.0653908726360496</v>
      </c>
      <c r="F1201" s="0" t="n">
        <v>-1.31741731063179</v>
      </c>
      <c r="G1201" s="0" t="n">
        <f aca="false">(F1201+0.0003)/-0.1331</f>
        <v>9.89569730001345</v>
      </c>
      <c r="H1201" s="0" t="n">
        <v>-1.56021781589674</v>
      </c>
      <c r="I1201" s="0" t="n">
        <f aca="false">(H1201+0.0004)/-0.0594</f>
        <v>26.2595591901808</v>
      </c>
      <c r="J1201" s="0" t="n">
        <v>-1.54490595278533</v>
      </c>
      <c r="K1201" s="0" t="n">
        <f aca="false">(J1201+0.0005)/-0.0533</f>
        <v>28.9757214406253</v>
      </c>
      <c r="L1201" s="5" t="n">
        <v>0.0393824473671291</v>
      </c>
      <c r="M1201" s="0" t="n">
        <f aca="false">(L1201-0.0007)/0.27085</f>
        <v>0.1428187091273</v>
      </c>
    </row>
    <row r="1202" customFormat="false" ht="13" hidden="false" customHeight="false" outlineLevel="0" collapsed="false">
      <c r="A1202" s="4" t="n">
        <v>36467.832650463</v>
      </c>
      <c r="B1202" s="2" t="n">
        <v>36467</v>
      </c>
      <c r="C1202" s="3" t="n">
        <v>8.98333333333333</v>
      </c>
      <c r="D1202" s="0" t="n">
        <v>-0.659218439980159</v>
      </c>
      <c r="E1202" s="0" t="n">
        <f aca="false">(D1202+0.001)/-9.8273</f>
        <v>0.0669785637947513</v>
      </c>
      <c r="F1202" s="0" t="n">
        <v>-1.33725766782407</v>
      </c>
      <c r="G1202" s="0" t="n">
        <f aca="false">(F1202+0.0003)/-0.1331</f>
        <v>10.0447608401508</v>
      </c>
      <c r="H1202" s="0" t="n">
        <v>-1.58360718419312</v>
      </c>
      <c r="I1202" s="0" t="n">
        <f aca="false">(H1202+0.0004)/-0.0594</f>
        <v>26.6533195992108</v>
      </c>
      <c r="J1202" s="0" t="n">
        <v>-1.57305359209656</v>
      </c>
      <c r="K1202" s="0" t="n">
        <f aca="false">(J1202+0.0005)/-0.0533</f>
        <v>29.5038197391475</v>
      </c>
      <c r="L1202" s="5" t="n">
        <v>0.0402525240782077</v>
      </c>
      <c r="M1202" s="0" t="n">
        <f aca="false">(L1202-0.0007)/0.27085</f>
        <v>0.146031102374775</v>
      </c>
    </row>
    <row r="1203" customFormat="false" ht="13" hidden="false" customHeight="false" outlineLevel="0" collapsed="false">
      <c r="A1203" s="4" t="n">
        <v>36467.8333333333</v>
      </c>
      <c r="B1203" s="2" t="n">
        <v>36467</v>
      </c>
      <c r="C1203" s="3" t="n">
        <v>9</v>
      </c>
      <c r="D1203" s="0" t="n">
        <v>-0.677536423141892</v>
      </c>
      <c r="E1203" s="0" t="n">
        <f aca="false">(D1203+0.001)/-9.8273</f>
        <v>0.068842553208093</v>
      </c>
      <c r="F1203" s="0" t="n">
        <v>-1.36172402871622</v>
      </c>
      <c r="G1203" s="0" t="n">
        <f aca="false">(F1203+0.0003)/-0.1331</f>
        <v>10.2285802307755</v>
      </c>
      <c r="H1203" s="0" t="n">
        <v>-1.61231788429054</v>
      </c>
      <c r="I1203" s="0" t="n">
        <f aca="false">(H1203+0.0004)/-0.0594</f>
        <v>27.136664718696</v>
      </c>
      <c r="J1203" s="0" t="n">
        <v>-1.60590424408784</v>
      </c>
      <c r="K1203" s="0" t="n">
        <f aca="false">(J1203+0.0005)/-0.0533</f>
        <v>30.1201546733178</v>
      </c>
      <c r="L1203" s="5" t="n">
        <v>0.0412581160261824</v>
      </c>
      <c r="M1203" s="0" t="n">
        <f aca="false">(L1203-0.0007)/0.27085</f>
        <v>0.149743828784133</v>
      </c>
    </row>
    <row r="1204" customFormat="false" ht="13" hidden="false" customHeight="false" outlineLevel="0" collapsed="false">
      <c r="A1204" s="4" t="n">
        <v>36467.8340277778</v>
      </c>
      <c r="B1204" s="2" t="n">
        <v>36467</v>
      </c>
      <c r="C1204" s="3" t="n">
        <v>9.01666666666667</v>
      </c>
      <c r="D1204" s="0" t="n">
        <v>-0.696930580950798</v>
      </c>
      <c r="E1204" s="0" t="n">
        <f aca="false">(D1204+0.001)/-9.8273</f>
        <v>0.0708160513010489</v>
      </c>
      <c r="F1204" s="0" t="n">
        <v>-1.38308261303192</v>
      </c>
      <c r="G1204" s="0" t="n">
        <f aca="false">(F1204+0.0003)/-0.1331</f>
        <v>10.3890504360024</v>
      </c>
      <c r="H1204" s="0" t="n">
        <v>-1.63818359375</v>
      </c>
      <c r="I1204" s="0" t="n">
        <f aca="false">(H1204+0.0004)/-0.0594</f>
        <v>27.5721143728956</v>
      </c>
      <c r="J1204" s="0" t="n">
        <v>-1.63717066988032</v>
      </c>
      <c r="K1204" s="0" t="n">
        <f aca="false">(J1204+0.0005)/-0.0533</f>
        <v>30.7067667894994</v>
      </c>
      <c r="L1204" s="5" t="n">
        <v>0.0423845331719581</v>
      </c>
      <c r="M1204" s="0" t="n">
        <f aca="false">(L1204-0.0007)/0.27085</f>
        <v>0.153902651548673</v>
      </c>
    </row>
    <row r="1205" customFormat="false" ht="13" hidden="false" customHeight="false" outlineLevel="0" collapsed="false">
      <c r="A1205" s="4" t="n">
        <v>36467.8347222222</v>
      </c>
      <c r="B1205" s="2" t="n">
        <v>36467</v>
      </c>
      <c r="C1205" s="3" t="n">
        <v>9.03333333333333</v>
      </c>
      <c r="D1205" s="0" t="n">
        <v>-0.718122209821429</v>
      </c>
      <c r="E1205" s="0" t="n">
        <f aca="false">(D1205+0.001)/-9.8273</f>
        <v>0.0729724552849134</v>
      </c>
      <c r="F1205" s="0" t="n">
        <v>-1.40406694361773</v>
      </c>
      <c r="G1205" s="0" t="n">
        <f aca="false">(F1205+0.0003)/-0.1331</f>
        <v>10.5467088175637</v>
      </c>
      <c r="H1205" s="0" t="n">
        <v>-1.66432860036376</v>
      </c>
      <c r="I1205" s="0" t="n">
        <f aca="false">(H1205+0.0004)/-0.0594</f>
        <v>28.0122659993899</v>
      </c>
      <c r="J1205" s="0" t="n">
        <v>-1.66990895750661</v>
      </c>
      <c r="K1205" s="0" t="n">
        <f aca="false">(J1205+0.0005)/-0.0533</f>
        <v>31.3209935742328</v>
      </c>
      <c r="L1205" s="5" t="n">
        <v>0.0432768322172619</v>
      </c>
      <c r="M1205" s="0" t="n">
        <f aca="false">(L1205-0.0007)/0.27085</f>
        <v>0.157197091442724</v>
      </c>
    </row>
    <row r="1206" customFormat="false" ht="13" hidden="false" customHeight="false" outlineLevel="0" collapsed="false">
      <c r="A1206" s="4" t="n">
        <v>36467.8354166667</v>
      </c>
      <c r="B1206" s="2" t="n">
        <v>36467</v>
      </c>
      <c r="C1206" s="3" t="n">
        <v>9.05</v>
      </c>
      <c r="D1206" s="0" t="n">
        <v>-0.732646220439189</v>
      </c>
      <c r="E1206" s="0" t="n">
        <f aca="false">(D1206+0.001)/-9.8273</f>
        <v>0.0744503801083908</v>
      </c>
      <c r="F1206" s="0" t="n">
        <v>-1.42215213260135</v>
      </c>
      <c r="G1206" s="0" t="n">
        <f aca="false">(F1206+0.0003)/-0.1331</f>
        <v>10.6825855191687</v>
      </c>
      <c r="H1206" s="0" t="n">
        <v>-1.68513777449324</v>
      </c>
      <c r="I1206" s="0" t="n">
        <f aca="false">(H1206+0.0004)/-0.0594</f>
        <v>28.3625887961825</v>
      </c>
      <c r="J1206" s="0" t="n">
        <v>-1.69450749577703</v>
      </c>
      <c r="K1206" s="0" t="n">
        <f aca="false">(J1206+0.0005)/-0.0533</f>
        <v>31.7825046112013</v>
      </c>
      <c r="L1206" s="5" t="n">
        <v>0.0440888275971284</v>
      </c>
      <c r="M1206" s="0" t="n">
        <f aca="false">(L1206-0.0007)/0.27085</f>
        <v>0.160195043740552</v>
      </c>
    </row>
    <row r="1207" customFormat="false" ht="13" hidden="false" customHeight="false" outlineLevel="0" collapsed="false">
      <c r="A1207" s="4" t="n">
        <v>36467.8361111111</v>
      </c>
      <c r="B1207" s="2" t="n">
        <v>36467</v>
      </c>
      <c r="C1207" s="3" t="n">
        <v>9.06666666666667</v>
      </c>
      <c r="D1207" s="0" t="n">
        <v>-0.747251157407407</v>
      </c>
      <c r="E1207" s="0" t="n">
        <f aca="false">(D1207+0.001)/-9.8273</f>
        <v>0.0759365397827895</v>
      </c>
      <c r="F1207" s="0" t="n">
        <v>-1.43984840029762</v>
      </c>
      <c r="G1207" s="0" t="n">
        <f aca="false">(F1207+0.0003)/-0.1331</f>
        <v>10.8155401975779</v>
      </c>
      <c r="H1207" s="0" t="n">
        <v>-1.70570333167989</v>
      </c>
      <c r="I1207" s="0" t="n">
        <f aca="false">(H1207+0.0004)/-0.0594</f>
        <v>28.7088102976412</v>
      </c>
      <c r="J1207" s="0" t="n">
        <v>-1.71958963707011</v>
      </c>
      <c r="K1207" s="0" t="n">
        <f aca="false">(J1207+0.0005)/-0.0533</f>
        <v>32.2530888756118</v>
      </c>
      <c r="L1207" s="5" t="n">
        <v>0.0449173538773148</v>
      </c>
      <c r="M1207" s="0" t="n">
        <f aca="false">(L1207-0.0007)/0.27085</f>
        <v>0.163254029452888</v>
      </c>
    </row>
    <row r="1208" customFormat="false" ht="13" hidden="false" customHeight="false" outlineLevel="0" collapsed="false">
      <c r="A1208" s="4" t="n">
        <v>36467.8368055556</v>
      </c>
      <c r="B1208" s="2" t="n">
        <v>36467</v>
      </c>
      <c r="C1208" s="3" t="n">
        <v>9.08333333333333</v>
      </c>
      <c r="D1208" s="0" t="n">
        <v>-0.765562666223404</v>
      </c>
      <c r="E1208" s="0" t="n">
        <f aca="false">(D1208+0.001)/-9.8273</f>
        <v>0.0777998703838698</v>
      </c>
      <c r="F1208" s="0" t="n">
        <v>-1.45884412400266</v>
      </c>
      <c r="G1208" s="0" t="n">
        <f aca="false">(F1208+0.0003)/-0.1331</f>
        <v>10.9582578813122</v>
      </c>
      <c r="H1208" s="0" t="n">
        <v>-1.72873639045878</v>
      </c>
      <c r="I1208" s="0" t="n">
        <f aca="false">(H1208+0.0004)/-0.0594</f>
        <v>29.0965722299458</v>
      </c>
      <c r="J1208" s="0" t="n">
        <v>-1.74938445395612</v>
      </c>
      <c r="K1208" s="0" t="n">
        <f aca="false">(J1208+0.0005)/-0.0533</f>
        <v>32.8120910685951</v>
      </c>
      <c r="L1208" s="0" t="n">
        <v>0.045838863291639</v>
      </c>
      <c r="M1208" s="0" t="n">
        <f aca="false">(L1208-0.0007)/0.27085</f>
        <v>0.166656316380428</v>
      </c>
    </row>
    <row r="1209" customFormat="false" ht="13" hidden="false" customHeight="false" outlineLevel="0" collapsed="false">
      <c r="A1209" s="4" t="n">
        <v>36467.8375115741</v>
      </c>
      <c r="B1209" s="2" t="n">
        <v>36467</v>
      </c>
      <c r="C1209" s="3" t="n">
        <v>9.1</v>
      </c>
      <c r="D1209" s="0" t="n">
        <v>-0.781301669973545</v>
      </c>
      <c r="E1209" s="0" t="n">
        <f aca="false">(D1209+0.001)/-9.8273</f>
        <v>0.0794014296880674</v>
      </c>
      <c r="F1209" s="0" t="n">
        <v>-1.47445436507937</v>
      </c>
      <c r="G1209" s="0" t="n">
        <f aca="false">(F1209+0.0003)/-0.1331</f>
        <v>11.075539932978</v>
      </c>
      <c r="H1209" s="0" t="n">
        <v>-1.74696180555556</v>
      </c>
      <c r="I1209" s="0" t="n">
        <f aca="false">(H1209+0.0004)/-0.0594</f>
        <v>29.4033973999253</v>
      </c>
      <c r="J1209" s="0" t="n">
        <v>-1.77266761739418</v>
      </c>
      <c r="K1209" s="0" t="n">
        <f aca="false">(J1209+0.0005)/-0.0533</f>
        <v>33.2489234032679</v>
      </c>
      <c r="L1209" s="5" t="n">
        <v>0.0465675636574074</v>
      </c>
      <c r="M1209" s="0" t="n">
        <f aca="false">(L1209-0.0007)/0.27085</f>
        <v>0.16934673678201</v>
      </c>
    </row>
    <row r="1210" customFormat="false" ht="13" hidden="false" customHeight="false" outlineLevel="0" collapsed="false">
      <c r="A1210" s="4" t="n">
        <v>36467.8381944444</v>
      </c>
      <c r="B1210" s="2" t="n">
        <v>36467</v>
      </c>
      <c r="C1210" s="3" t="n">
        <v>9.11666666666667</v>
      </c>
      <c r="D1210" s="0" t="n">
        <v>-0.799184438344595</v>
      </c>
      <c r="E1210" s="0" t="n">
        <f aca="false">(D1210+0.001)/-9.8273</f>
        <v>0.0812211327978789</v>
      </c>
      <c r="F1210" s="0" t="n">
        <v>-1.48941617398649</v>
      </c>
      <c r="G1210" s="0" t="n">
        <f aca="false">(F1210+0.0003)/-0.1331</f>
        <v>11.1879502177798</v>
      </c>
      <c r="H1210" s="0" t="n">
        <v>-1.76460884712838</v>
      </c>
      <c r="I1210" s="0" t="n">
        <f aca="false">(H1210+0.0004)/-0.0594</f>
        <v>29.7004856418919</v>
      </c>
      <c r="J1210" s="0" t="n">
        <v>-1.79638671875</v>
      </c>
      <c r="K1210" s="0" t="n">
        <f aca="false">(J1210+0.0005)/-0.0533</f>
        <v>33.6939346857411</v>
      </c>
      <c r="L1210" s="5" t="n">
        <v>0.0475406131228885</v>
      </c>
      <c r="M1210" s="0" t="n">
        <f aca="false">(L1210-0.0007)/0.27085</f>
        <v>0.172939313726744</v>
      </c>
    </row>
    <row r="1211" customFormat="false" ht="13" hidden="false" customHeight="false" outlineLevel="0" collapsed="false">
      <c r="A1211" s="4" t="n">
        <v>36467.8388888889</v>
      </c>
      <c r="B1211" s="2" t="n">
        <v>36467</v>
      </c>
      <c r="C1211" s="3" t="n">
        <v>9.13333333333333</v>
      </c>
      <c r="D1211" s="0" t="n">
        <v>-0.805160280257937</v>
      </c>
      <c r="E1211" s="0" t="n">
        <f aca="false">(D1211+0.001)/-9.8273</f>
        <v>0.0818292186315608</v>
      </c>
      <c r="F1211" s="0" t="n">
        <v>-1.4989330150463</v>
      </c>
      <c r="G1211" s="0" t="n">
        <f aca="false">(F1211+0.0003)/-0.1331</f>
        <v>11.2594516532404</v>
      </c>
      <c r="H1211" s="0" t="n">
        <v>-1.77319723462302</v>
      </c>
      <c r="I1211" s="0" t="n">
        <f aca="false">(H1211+0.0004)/-0.0594</f>
        <v>29.8450712899498</v>
      </c>
      <c r="J1211" s="0" t="n">
        <v>-1.80594308035714</v>
      </c>
      <c r="K1211" s="0" t="n">
        <f aca="false">(J1211+0.0005)/-0.0533</f>
        <v>33.8732285245242</v>
      </c>
      <c r="L1211" s="5" t="n">
        <v>0.0482977004278274</v>
      </c>
      <c r="M1211" s="0" t="n">
        <f aca="false">(L1211-0.0007)/0.27085</f>
        <v>0.175734540992532</v>
      </c>
    </row>
    <row r="1212" customFormat="false" ht="13" hidden="false" customHeight="false" outlineLevel="0" collapsed="false">
      <c r="A1212" s="4" t="n">
        <v>36467.8395949074</v>
      </c>
      <c r="B1212" s="2" t="n">
        <v>36467</v>
      </c>
      <c r="C1212" s="3" t="n">
        <v>9.15</v>
      </c>
      <c r="D1212" s="0" t="n">
        <v>-0.8099365234375</v>
      </c>
      <c r="E1212" s="0" t="n">
        <f aca="false">(D1212+0.001)/-9.8273</f>
        <v>0.0823152364777202</v>
      </c>
      <c r="F1212" s="0" t="n">
        <v>-1.50987990359043</v>
      </c>
      <c r="G1212" s="0" t="n">
        <f aca="false">(F1212+0.0003)/-0.1331</f>
        <v>11.3416972471107</v>
      </c>
      <c r="H1212" s="0" t="n">
        <v>-1.78322650016622</v>
      </c>
      <c r="I1212" s="0" t="n">
        <f aca="false">(H1212+0.0004)/-0.0594</f>
        <v>30.0139141442125</v>
      </c>
      <c r="J1212" s="0" t="n">
        <v>-1.81676986369681</v>
      </c>
      <c r="K1212" s="0" t="n">
        <f aca="false">(J1212+0.0005)/-0.0533</f>
        <v>34.0763576678576</v>
      </c>
      <c r="L1212" s="5" t="n">
        <v>0.0490594417490858</v>
      </c>
      <c r="M1212" s="0" t="n">
        <f aca="false">(L1212-0.0007)/0.27085</f>
        <v>0.178546951261162</v>
      </c>
    </row>
    <row r="1213" customFormat="false" ht="13" hidden="false" customHeight="false" outlineLevel="0" collapsed="false">
      <c r="A1213" s="4" t="n">
        <v>36467.8402777778</v>
      </c>
      <c r="B1213" s="2" t="n">
        <v>36467</v>
      </c>
      <c r="C1213" s="3" t="n">
        <v>9.16666666666667</v>
      </c>
      <c r="D1213" s="0" t="n">
        <v>-0.813159839527027</v>
      </c>
      <c r="E1213" s="0" t="n">
        <f aca="false">(D1213+0.001)/-9.8273</f>
        <v>0.082643232579348</v>
      </c>
      <c r="F1213" s="0" t="n">
        <v>-1.51962362753378</v>
      </c>
      <c r="G1213" s="0" t="n">
        <f aca="false">(F1213+0.0003)/-0.1331</f>
        <v>11.414903287256</v>
      </c>
      <c r="H1213" s="0" t="n">
        <v>-1.79188661317568</v>
      </c>
      <c r="I1213" s="0" t="n">
        <f aca="false">(H1213+0.0004)/-0.0594</f>
        <v>30.1597072925199</v>
      </c>
      <c r="J1213" s="0" t="n">
        <v>-1.8251293285473</v>
      </c>
      <c r="K1213" s="0" t="n">
        <f aca="false">(J1213+0.0005)/-0.0533</f>
        <v>34.2331956575478</v>
      </c>
      <c r="L1213" s="0" t="n">
        <v>0.049854175464527</v>
      </c>
      <c r="M1213" s="0" t="n">
        <f aca="false">(L1213-0.0007)/0.27085</f>
        <v>0.181481172104586</v>
      </c>
    </row>
    <row r="1214" customFormat="false" ht="13" hidden="false" customHeight="false" outlineLevel="0" collapsed="false">
      <c r="A1214" s="4" t="n">
        <v>36467.8409722222</v>
      </c>
      <c r="B1214" s="2" t="n">
        <v>36467</v>
      </c>
      <c r="C1214" s="3" t="n">
        <v>9.18333333333333</v>
      </c>
      <c r="D1214" s="0" t="n">
        <v>-0.813285383597884</v>
      </c>
      <c r="E1214" s="0" t="n">
        <f aca="false">(D1214+0.001)/-9.8273</f>
        <v>0.0826560076112344</v>
      </c>
      <c r="F1214" s="0" t="n">
        <v>-1.52788111772487</v>
      </c>
      <c r="G1214" s="0" t="n">
        <f aca="false">(F1214+0.0003)/-0.1331</f>
        <v>11.4769430332447</v>
      </c>
      <c r="H1214" s="0" t="n">
        <v>-1.79713334986773</v>
      </c>
      <c r="I1214" s="0" t="n">
        <f aca="false">(H1214+0.0004)/-0.0594</f>
        <v>30.2480361930594</v>
      </c>
      <c r="J1214" s="0" t="n">
        <v>-1.82960792824074</v>
      </c>
      <c r="K1214" s="0" t="n">
        <f aca="false">(J1214+0.0005)/-0.0533</f>
        <v>34.3172219182128</v>
      </c>
      <c r="L1214" s="5" t="n">
        <v>0.0505953995639054</v>
      </c>
      <c r="M1214" s="0" t="n">
        <f aca="false">(L1214-0.0007)/0.27085</f>
        <v>0.184217831138658</v>
      </c>
    </row>
    <row r="1215" customFormat="false" ht="13" hidden="false" customHeight="false" outlineLevel="0" collapsed="false">
      <c r="A1215" s="4" t="n">
        <v>36467.8416666667</v>
      </c>
      <c r="B1215" s="2" t="n">
        <v>36467</v>
      </c>
      <c r="C1215" s="3" t="n">
        <v>9.2</v>
      </c>
      <c r="D1215" s="0" t="n">
        <v>-0.80011895362367</v>
      </c>
      <c r="E1215" s="0" t="n">
        <f aca="false">(D1215+0.001)/-9.8273</f>
        <v>0.0813162265956743</v>
      </c>
      <c r="F1215" s="0" t="n">
        <v>-1.52498285821144</v>
      </c>
      <c r="G1215" s="0" t="n">
        <f aca="false">(F1215+0.0003)/-0.1331</f>
        <v>11.4551679805518</v>
      </c>
      <c r="H1215" s="0" t="n">
        <v>-1.78755090591755</v>
      </c>
      <c r="I1215" s="0" t="n">
        <f aca="false">(H1215+0.0004)/-0.0594</f>
        <v>30.0867155878375</v>
      </c>
      <c r="J1215" s="0" t="n">
        <v>-1.81296490608378</v>
      </c>
      <c r="K1215" s="0" t="n">
        <f aca="false">(J1215+0.0005)/-0.0533</f>
        <v>34.0049700953805</v>
      </c>
      <c r="L1215" s="5" t="n">
        <v>0.0510771731112866</v>
      </c>
      <c r="M1215" s="0" t="n">
        <f aca="false">(L1215-0.0007)/0.27085</f>
        <v>0.185996577852267</v>
      </c>
    </row>
    <row r="1216" customFormat="false" ht="13" hidden="false" customHeight="false" outlineLevel="0" collapsed="false">
      <c r="A1216" s="4" t="n">
        <v>36467.8423611111</v>
      </c>
      <c r="B1216" s="2" t="n">
        <v>36467</v>
      </c>
      <c r="C1216" s="3" t="n">
        <v>9.21666666666667</v>
      </c>
      <c r="D1216" s="0" t="n">
        <v>-0.784098307291667</v>
      </c>
      <c r="E1216" s="0" t="n">
        <f aca="false">(D1216+0.001)/-9.8273</f>
        <v>0.0796860080888613</v>
      </c>
      <c r="F1216" s="0" t="n">
        <v>-1.51904034358199</v>
      </c>
      <c r="G1216" s="0" t="n">
        <f aca="false">(F1216+0.0003)/-0.1331</f>
        <v>11.410520988595</v>
      </c>
      <c r="H1216" s="0" t="n">
        <v>-1.77353725638441</v>
      </c>
      <c r="I1216" s="0" t="n">
        <f aca="false">(H1216+0.0004)/-0.0594</f>
        <v>29.8507955620271</v>
      </c>
      <c r="J1216" s="0" t="n">
        <v>-1.79082398773522</v>
      </c>
      <c r="K1216" s="0" t="n">
        <f aca="false">(J1216+0.0005)/-0.0533</f>
        <v>33.5895682501917</v>
      </c>
      <c r="L1216" s="5" t="n">
        <v>0.0514409875357023</v>
      </c>
      <c r="M1216" s="0" t="n">
        <f aca="false">(L1216-0.0007)/0.27085</f>
        <v>0.187339809989671</v>
      </c>
    </row>
    <row r="1217" customFormat="false" ht="13" hidden="false" customHeight="false" outlineLevel="0" collapsed="false">
      <c r="A1217" s="4" t="n">
        <v>36467.8430555556</v>
      </c>
      <c r="B1217" s="2" t="n">
        <v>36467</v>
      </c>
      <c r="C1217" s="3" t="n">
        <v>9.23333333333333</v>
      </c>
      <c r="D1217" s="0" t="n">
        <v>-0.749667553191489</v>
      </c>
      <c r="E1217" s="0" t="n">
        <f aca="false">(D1217+0.001)/-9.8273</f>
        <v>0.0761824258129384</v>
      </c>
      <c r="F1217" s="0" t="n">
        <v>-1.50288033992686</v>
      </c>
      <c r="G1217" s="0" t="n">
        <f aca="false">(F1217+0.0003)/-0.1331</f>
        <v>11.2891084893077</v>
      </c>
      <c r="H1217" s="0" t="n">
        <v>-1.74365753823138</v>
      </c>
      <c r="I1217" s="0" t="n">
        <f aca="false">(H1217+0.0004)/-0.0594</f>
        <v>29.3477700038953</v>
      </c>
      <c r="J1217" s="0" t="n">
        <v>-1.74496914478059</v>
      </c>
      <c r="K1217" s="0" t="n">
        <f aca="false">(J1217+0.0005)/-0.0533</f>
        <v>32.7292522472906</v>
      </c>
      <c r="L1217" s="0" t="n">
        <v>0.051404263110871</v>
      </c>
      <c r="M1217" s="0" t="n">
        <f aca="false">(L1217-0.0007)/0.27085</f>
        <v>0.187204220457342</v>
      </c>
    </row>
    <row r="1218" customFormat="false" ht="13" hidden="false" customHeight="false" outlineLevel="0" collapsed="false">
      <c r="A1218" s="4" t="n">
        <v>36467.84375</v>
      </c>
      <c r="B1218" s="2" t="n">
        <v>36467</v>
      </c>
      <c r="C1218" s="3" t="n">
        <v>9.25</v>
      </c>
      <c r="D1218" s="0" t="n">
        <v>-0.721442005621693</v>
      </c>
      <c r="E1218" s="0" t="n">
        <f aca="false">(D1218+0.001)/-9.8273</f>
        <v>0.073310268906179</v>
      </c>
      <c r="F1218" s="0" t="n">
        <v>-1.49060123181217</v>
      </c>
      <c r="G1218" s="0" t="n">
        <f aca="false">(F1218+0.0003)/-0.1331</f>
        <v>11.1968537326234</v>
      </c>
      <c r="H1218" s="0" t="n">
        <v>-1.72048094411376</v>
      </c>
      <c r="I1218" s="0" t="n">
        <f aca="false">(H1218+0.0004)/-0.0594</f>
        <v>28.9575916517468</v>
      </c>
      <c r="J1218" s="0" t="n">
        <v>-1.70817057291667</v>
      </c>
      <c r="K1218" s="0" t="n">
        <f aca="false">(J1218+0.0005)/-0.0533</f>
        <v>32.0388475218888</v>
      </c>
      <c r="L1218" s="5" t="n">
        <v>0.0516037713913691</v>
      </c>
      <c r="M1218" s="0" t="n">
        <f aca="false">(L1218-0.0007)/0.27085</f>
        <v>0.187940821086834</v>
      </c>
    </row>
    <row r="1219" customFormat="false" ht="13" hidden="false" customHeight="false" outlineLevel="0" collapsed="false">
      <c r="A1219" s="4" t="n">
        <v>36467.8444560185</v>
      </c>
      <c r="B1219" s="2" t="n">
        <v>36467</v>
      </c>
      <c r="C1219" s="3" t="n">
        <v>9.26666666666667</v>
      </c>
      <c r="D1219" s="0" t="n">
        <v>-0.708877888131649</v>
      </c>
      <c r="E1219" s="0" t="n">
        <f aca="false">(D1219+0.001)/-9.8273</f>
        <v>0.0720317776125334</v>
      </c>
      <c r="F1219" s="0" t="n">
        <v>-1.48771245428856</v>
      </c>
      <c r="G1219" s="0" t="n">
        <f aca="false">(F1219+0.0003)/-0.1331</f>
        <v>11.1751499195234</v>
      </c>
      <c r="H1219" s="0" t="n">
        <v>-1.71202314660904</v>
      </c>
      <c r="I1219" s="0" t="n">
        <f aca="false">(H1219+0.0004)/-0.0594</f>
        <v>28.8152044883677</v>
      </c>
      <c r="J1219" s="0" t="n">
        <v>-1.69337495844415</v>
      </c>
      <c r="K1219" s="0" t="n">
        <f aca="false">(J1219+0.0005)/-0.0533</f>
        <v>31.7612562559878</v>
      </c>
      <c r="L1219" s="5" t="n">
        <v>0.0520121797602227</v>
      </c>
      <c r="M1219" s="0" t="n">
        <f aca="false">(L1219-0.0007)/0.27085</f>
        <v>0.189448697656351</v>
      </c>
    </row>
    <row r="1220" customFormat="false" ht="13" hidden="false" customHeight="false" outlineLevel="0" collapsed="false">
      <c r="A1220" s="4" t="n">
        <v>36467.8451388889</v>
      </c>
      <c r="B1220" s="2" t="n">
        <v>36467</v>
      </c>
      <c r="C1220" s="3" t="n">
        <v>9.28333333333333</v>
      </c>
      <c r="D1220" s="0" t="n">
        <v>-0.70556640625</v>
      </c>
      <c r="E1220" s="0" t="n">
        <f aca="false">(D1220+0.001)/-9.8273</f>
        <v>0.0716948099935893</v>
      </c>
      <c r="F1220" s="0" t="n">
        <v>-1.49143528293919</v>
      </c>
      <c r="G1220" s="0" t="n">
        <f aca="false">(F1220+0.0003)/-0.1331</f>
        <v>11.2031200821878</v>
      </c>
      <c r="H1220" s="0" t="n">
        <v>-1.71366923564189</v>
      </c>
      <c r="I1220" s="0" t="n">
        <f aca="false">(H1220+0.0004)/-0.0594</f>
        <v>28.8429164249476</v>
      </c>
      <c r="J1220" s="0" t="n">
        <v>-1.69292388091216</v>
      </c>
      <c r="K1220" s="0" t="n">
        <f aca="false">(J1220+0.0005)/-0.0533</f>
        <v>31.7527932628923</v>
      </c>
      <c r="L1220" s="5" t="n">
        <v>0.0523788864548142</v>
      </c>
      <c r="M1220" s="0" t="n">
        <f aca="false">(L1220-0.0007)/0.27085</f>
        <v>0.190802608288035</v>
      </c>
    </row>
    <row r="1221" customFormat="false" ht="13" hidden="false" customHeight="false" outlineLevel="0" collapsed="false">
      <c r="A1221" s="4" t="n">
        <v>36467.8458333333</v>
      </c>
      <c r="B1221" s="2" t="n">
        <v>36467</v>
      </c>
      <c r="C1221" s="3" t="n">
        <v>9.3</v>
      </c>
      <c r="D1221" s="0" t="n">
        <v>-0.705798921130952</v>
      </c>
      <c r="E1221" s="0" t="n">
        <f aca="false">(D1221+0.001)/-9.8273</f>
        <v>0.0717184700915767</v>
      </c>
      <c r="F1221" s="0" t="n">
        <v>-1.49580698164683</v>
      </c>
      <c r="G1221" s="0" t="n">
        <f aca="false">(F1221+0.0003)/-0.1331</f>
        <v>11.2359653016291</v>
      </c>
      <c r="H1221" s="0" t="n">
        <v>-1.71685112847222</v>
      </c>
      <c r="I1221" s="0" t="n">
        <f aca="false">(H1221+0.0004)/-0.0594</f>
        <v>28.8964836443135</v>
      </c>
      <c r="J1221" s="0" t="n">
        <v>-1.69543392443783</v>
      </c>
      <c r="K1221" s="0" t="n">
        <f aca="false">(J1221+0.0005)/-0.0533</f>
        <v>31.7998860119668</v>
      </c>
      <c r="L1221" s="0" t="n">
        <v>0.052835777323082</v>
      </c>
      <c r="M1221" s="0" t="n">
        <f aca="false">(L1221-0.0007)/0.27085</f>
        <v>0.192489486147617</v>
      </c>
    </row>
    <row r="1222" customFormat="false" ht="13" hidden="false" customHeight="false" outlineLevel="0" collapsed="false">
      <c r="A1222" s="4" t="n">
        <v>36467.8465277778</v>
      </c>
      <c r="B1222" s="2" t="n">
        <v>36467</v>
      </c>
      <c r="C1222" s="3" t="n">
        <v>9.31666666666667</v>
      </c>
      <c r="D1222" s="0" t="n">
        <v>-0.708124688331117</v>
      </c>
      <c r="E1222" s="0" t="n">
        <f aca="false">(D1222+0.001)/-9.8273</f>
        <v>0.0719551339972441</v>
      </c>
      <c r="F1222" s="0" t="n">
        <v>-1.5021660987367</v>
      </c>
      <c r="G1222" s="0" t="n">
        <f aca="false">(F1222+0.0003)/-0.1331</f>
        <v>11.2837422895319</v>
      </c>
      <c r="H1222" s="0" t="n">
        <v>-1.72234717835771</v>
      </c>
      <c r="I1222" s="0" t="n">
        <f aca="false">(H1222+0.0004)/-0.0594</f>
        <v>28.9890097366618</v>
      </c>
      <c r="J1222" s="0" t="n">
        <v>-1.70054334275266</v>
      </c>
      <c r="K1222" s="0" t="n">
        <f aca="false">(J1222+0.0005)/-0.0533</f>
        <v>31.8957475188116</v>
      </c>
      <c r="L1222" s="5" t="n">
        <v>0.0533424539768949</v>
      </c>
      <c r="M1222" s="0" t="n">
        <f aca="false">(L1222-0.0007)/0.27085</f>
        <v>0.194360177134558</v>
      </c>
    </row>
    <row r="1223" customFormat="false" ht="13" hidden="false" customHeight="false" outlineLevel="0" collapsed="false">
      <c r="A1223" s="4" t="n">
        <v>36467.8472222222</v>
      </c>
      <c r="B1223" s="2" t="n">
        <v>36467</v>
      </c>
      <c r="C1223" s="3" t="n">
        <v>9.33333333333333</v>
      </c>
      <c r="D1223" s="0" t="n">
        <v>-0.708637852822581</v>
      </c>
      <c r="E1223" s="0" t="n">
        <f aca="false">(D1223+0.001)/-9.8273</f>
        <v>0.0720073522557143</v>
      </c>
      <c r="F1223" s="0" t="n">
        <v>-1.50567823840726</v>
      </c>
      <c r="G1223" s="0" t="n">
        <f aca="false">(F1223+0.0003)/-0.1331</f>
        <v>11.3101295147052</v>
      </c>
      <c r="H1223" s="0" t="n">
        <v>-1.72476163474462</v>
      </c>
      <c r="I1223" s="0" t="n">
        <f aca="false">(H1223+0.0004)/-0.0594</f>
        <v>29.0296571505828</v>
      </c>
      <c r="J1223" s="0" t="n">
        <v>-1.70282835601479</v>
      </c>
      <c r="K1223" s="0" t="n">
        <f aca="false">(J1223+0.0005)/-0.0533</f>
        <v>31.9386183117221</v>
      </c>
      <c r="L1223" s="5" t="n">
        <v>0.0538372737105175</v>
      </c>
      <c r="M1223" s="0" t="n">
        <f aca="false">(L1223-0.0007)/0.27085</f>
        <v>0.196187091417824</v>
      </c>
    </row>
    <row r="1224" customFormat="false" ht="13" hidden="false" customHeight="false" outlineLevel="0" collapsed="false">
      <c r="A1224" s="4" t="n">
        <v>36467.8479166667</v>
      </c>
      <c r="B1224" s="2" t="n">
        <v>36467</v>
      </c>
      <c r="C1224" s="3" t="n">
        <v>9.35</v>
      </c>
      <c r="D1224" s="0" t="n">
        <v>-0.710163522273936</v>
      </c>
      <c r="E1224" s="0" t="n">
        <f aca="false">(D1224+0.001)/-9.8273</f>
        <v>0.0721626003351822</v>
      </c>
      <c r="F1224" s="0" t="n">
        <v>-1.51151616522606</v>
      </c>
      <c r="G1224" s="0" t="n">
        <f aca="false">(F1224+0.0003)/-0.1331</f>
        <v>11.3539907229606</v>
      </c>
      <c r="H1224" s="0" t="n">
        <v>-1.72874937666223</v>
      </c>
      <c r="I1224" s="0" t="n">
        <f aca="false">(H1224+0.0004)/-0.0594</f>
        <v>29.0967908528995</v>
      </c>
      <c r="J1224" s="0" t="n">
        <v>-1.70684165142952</v>
      </c>
      <c r="K1224" s="0" t="n">
        <f aca="false">(J1224+0.0005)/-0.0533</f>
        <v>32.0139146609666</v>
      </c>
      <c r="L1224" s="5" t="n">
        <v>0.0544641373005319</v>
      </c>
      <c r="M1224" s="0" t="n">
        <f aca="false">(L1224-0.0007)/0.27085</f>
        <v>0.198501522246749</v>
      </c>
    </row>
    <row r="1225" customFormat="false" ht="13" hidden="false" customHeight="false" outlineLevel="0" collapsed="false">
      <c r="A1225" s="4" t="n">
        <v>36467.8486226852</v>
      </c>
      <c r="B1225" s="2" t="n">
        <v>36467</v>
      </c>
      <c r="C1225" s="3" t="n">
        <v>9.36666666666667</v>
      </c>
      <c r="D1225" s="0" t="n">
        <v>-0.713316902281746</v>
      </c>
      <c r="E1225" s="0" t="n">
        <f aca="false">(D1225+0.001)/-9.8273</f>
        <v>0.0724834799265054</v>
      </c>
      <c r="F1225" s="0" t="n">
        <v>-1.51936848958333</v>
      </c>
      <c r="G1225" s="0" t="n">
        <f aca="false">(F1225+0.0003)/-0.1331</f>
        <v>11.4129863980716</v>
      </c>
      <c r="H1225" s="0" t="n">
        <v>-1.73636946097884</v>
      </c>
      <c r="I1225" s="0" t="n">
        <f aca="false">(H1225+0.0004)/-0.0594</f>
        <v>29.2250751006539</v>
      </c>
      <c r="J1225" s="0" t="n">
        <v>-1.71462931960979</v>
      </c>
      <c r="K1225" s="0" t="n">
        <f aca="false">(J1225+0.0005)/-0.0533</f>
        <v>32.1600247581574</v>
      </c>
      <c r="L1225" s="5" t="n">
        <v>0.0549526315517527</v>
      </c>
      <c r="M1225" s="0" t="n">
        <f aca="false">(L1225-0.0007)/0.27085</f>
        <v>0.200305082339866</v>
      </c>
    </row>
    <row r="1226" customFormat="false" ht="13" hidden="false" customHeight="false" outlineLevel="0" collapsed="false">
      <c r="A1226" s="4" t="n">
        <v>36467.8493055556</v>
      </c>
      <c r="B1226" s="2" t="n">
        <v>36467</v>
      </c>
      <c r="C1226" s="3" t="n">
        <v>9.38333333333333</v>
      </c>
      <c r="D1226" s="0" t="n">
        <v>-0.717087204391892</v>
      </c>
      <c r="E1226" s="0" t="n">
        <f aca="false">(D1226+0.001)/-9.8273</f>
        <v>0.0728671358757636</v>
      </c>
      <c r="F1226" s="0" t="n">
        <v>-1.52685546875</v>
      </c>
      <c r="G1226" s="0" t="n">
        <f aca="false">(F1226+0.0003)/-0.1331</f>
        <v>11.4692371806912</v>
      </c>
      <c r="H1226" s="0" t="n">
        <v>-1.74291332347973</v>
      </c>
      <c r="I1226" s="0" t="n">
        <f aca="false">(H1226+0.0004)/-0.0594</f>
        <v>29.3352411360224</v>
      </c>
      <c r="J1226" s="0" t="n">
        <v>-1.72134976773649</v>
      </c>
      <c r="K1226" s="0" t="n">
        <f aca="false">(J1226+0.0005)/-0.0533</f>
        <v>32.2861119650373</v>
      </c>
      <c r="L1226" s="5" t="n">
        <v>0.0555873561549831</v>
      </c>
      <c r="M1226" s="0" t="n">
        <f aca="false">(L1226-0.0007)/0.27085</f>
        <v>0.202648536662297</v>
      </c>
    </row>
    <row r="1227" customFormat="false" ht="13" hidden="false" customHeight="false" outlineLevel="0" collapsed="false">
      <c r="A1227" s="4" t="n">
        <v>36467.85</v>
      </c>
      <c r="B1227" s="2" t="n">
        <v>36467</v>
      </c>
      <c r="C1227" s="3" t="n">
        <v>9.4</v>
      </c>
      <c r="D1227" s="0" t="n">
        <v>-0.721864091589096</v>
      </c>
      <c r="E1227" s="0" t="n">
        <f aca="false">(D1227+0.001)/-9.8273</f>
        <v>0.0733532192554513</v>
      </c>
      <c r="F1227" s="0" t="n">
        <v>-1.53547571060505</v>
      </c>
      <c r="G1227" s="0" t="n">
        <f aca="false">(F1227+0.0003)/-0.1331</f>
        <v>11.5340023336217</v>
      </c>
      <c r="H1227" s="0" t="n">
        <v>-1.75143627410239</v>
      </c>
      <c r="I1227" s="0" t="n">
        <f aca="false">(H1227+0.0004)/-0.0594</f>
        <v>29.4787251532389</v>
      </c>
      <c r="J1227" s="0" t="n">
        <v>-1.72981424534575</v>
      </c>
      <c r="K1227" s="0" t="n">
        <f aca="false">(J1227+0.0005)/-0.0533</f>
        <v>32.4449201753424</v>
      </c>
      <c r="L1227" s="5" t="n">
        <v>0.0564948548661902</v>
      </c>
      <c r="M1227" s="0" t="n">
        <f aca="false">(L1227-0.0007)/0.27085</f>
        <v>0.205999094946244</v>
      </c>
    </row>
    <row r="1228" customFormat="false" ht="13" hidden="false" customHeight="false" outlineLevel="0" collapsed="false">
      <c r="A1228" s="4" t="n">
        <v>36467.8506944444</v>
      </c>
      <c r="B1228" s="2" t="n">
        <v>36467</v>
      </c>
      <c r="C1228" s="3" t="n">
        <v>9.41666666666667</v>
      </c>
      <c r="D1228" s="0" t="n">
        <v>-0.728404534556878</v>
      </c>
      <c r="E1228" s="0" t="n">
        <f aca="false">(D1228+0.001)/-9.8273</f>
        <v>0.0740187573959153</v>
      </c>
      <c r="F1228" s="0" t="n">
        <v>-1.54520347635582</v>
      </c>
      <c r="G1228" s="0" t="n">
        <f aca="false">(F1228+0.0003)/-0.1331</f>
        <v>11.6070884775043</v>
      </c>
      <c r="H1228" s="0" t="n">
        <v>-1.7606285135582</v>
      </c>
      <c r="I1228" s="0" t="n">
        <f aca="false">(H1228+0.0004)/-0.0594</f>
        <v>29.633476659229</v>
      </c>
      <c r="J1228" s="0" t="n">
        <v>-1.74005094659392</v>
      </c>
      <c r="K1228" s="0" t="n">
        <f aca="false">(J1228+0.0005)/-0.0533</f>
        <v>32.6369783601111</v>
      </c>
      <c r="L1228" s="5" t="n">
        <v>0.0571308438740079</v>
      </c>
      <c r="M1228" s="0" t="n">
        <f aca="false">(L1228-0.0007)/0.27085</f>
        <v>0.20834721755218</v>
      </c>
    </row>
    <row r="1229" customFormat="false" ht="13" hidden="false" customHeight="false" outlineLevel="0" collapsed="false">
      <c r="A1229" s="4" t="n">
        <v>36467.8513888889</v>
      </c>
      <c r="B1229" s="2" t="n">
        <v>36467</v>
      </c>
      <c r="C1229" s="3" t="n">
        <v>9.43333333333333</v>
      </c>
      <c r="D1229" s="0" t="n">
        <v>-0.735061233108108</v>
      </c>
      <c r="E1229" s="0" t="n">
        <f aca="false">(D1229+0.001)/-9.8273</f>
        <v>0.0746961253964068</v>
      </c>
      <c r="F1229" s="0" t="n">
        <v>-1.55574324324324</v>
      </c>
      <c r="G1229" s="0" t="n">
        <f aca="false">(F1229+0.0003)/-0.1331</f>
        <v>11.68627530611</v>
      </c>
      <c r="H1229" s="0" t="n">
        <v>-1.77116765202703</v>
      </c>
      <c r="I1229" s="0" t="n">
        <f aca="false">(H1229+0.0004)/-0.0594</f>
        <v>29.8109032327783</v>
      </c>
      <c r="J1229" s="0" t="n">
        <v>-1.75137246621622</v>
      </c>
      <c r="K1229" s="0" t="n">
        <f aca="false">(J1229+0.0005)/-0.0533</f>
        <v>32.8493896100604</v>
      </c>
      <c r="L1229" s="0" t="n">
        <v>0.057891845703125</v>
      </c>
      <c r="M1229" s="0" t="n">
        <f aca="false">(L1229-0.0007)/0.27085</f>
        <v>0.211156897556304</v>
      </c>
    </row>
    <row r="1230" customFormat="false" ht="13" hidden="false" customHeight="false" outlineLevel="0" collapsed="false">
      <c r="A1230" s="4" t="n">
        <v>36467.8520833333</v>
      </c>
      <c r="B1230" s="2" t="n">
        <v>36467</v>
      </c>
      <c r="C1230" s="3" t="n">
        <v>9.45</v>
      </c>
      <c r="D1230" s="0" t="n">
        <v>-0.748775421626984</v>
      </c>
      <c r="E1230" s="0" t="n">
        <f aca="false">(D1230+0.001)/-9.8273</f>
        <v>0.0760916448695963</v>
      </c>
      <c r="F1230" s="0" t="n">
        <v>-1.57167142030423</v>
      </c>
      <c r="G1230" s="0" t="n">
        <f aca="false">(F1230+0.0003)/-0.1331</f>
        <v>11.805946057883</v>
      </c>
      <c r="H1230" s="0" t="n">
        <v>-1.79027416087963</v>
      </c>
      <c r="I1230" s="0" t="n">
        <f aca="false">(H1230+0.0004)/-0.0594</f>
        <v>30.1325616309702</v>
      </c>
      <c r="J1230" s="0" t="n">
        <v>-1.77497984871032</v>
      </c>
      <c r="K1230" s="0" t="n">
        <f aca="false">(J1230+0.0005)/-0.0533</f>
        <v>33.2923048538522</v>
      </c>
      <c r="L1230" s="5" t="n">
        <v>0.0588908523478836</v>
      </c>
      <c r="M1230" s="0" t="n">
        <f aca="false">(L1230-0.0007)/0.27085</f>
        <v>0.214845310496155</v>
      </c>
    </row>
    <row r="1231" customFormat="false" ht="13" hidden="false" customHeight="false" outlineLevel="0" collapsed="false">
      <c r="A1231" s="4" t="n">
        <v>36467.8527777778</v>
      </c>
      <c r="B1231" s="2" t="n">
        <v>36467</v>
      </c>
      <c r="C1231" s="3" t="n">
        <v>9.46666666666667</v>
      </c>
      <c r="D1231" s="0" t="n">
        <v>-0.774990649933511</v>
      </c>
      <c r="E1231" s="0" t="n">
        <f aca="false">(D1231+0.001)/-9.8273</f>
        <v>0.0787592370166283</v>
      </c>
      <c r="F1231" s="0" t="n">
        <v>-1.59610829454787</v>
      </c>
      <c r="G1231" s="0" t="n">
        <f aca="false">(F1231+0.0003)/-0.1331</f>
        <v>11.9895439109532</v>
      </c>
      <c r="H1231" s="0" t="n">
        <v>-1.82127607629654</v>
      </c>
      <c r="I1231" s="0" t="n">
        <f aca="false">(H1231+0.0004)/-0.0594</f>
        <v>30.6544793989317</v>
      </c>
      <c r="J1231" s="0" t="n">
        <v>-1.81601666389628</v>
      </c>
      <c r="K1231" s="0" t="n">
        <f aca="false">(J1231+0.0005)/-0.0533</f>
        <v>34.0622263395175</v>
      </c>
      <c r="L1231" s="5" t="n">
        <v>0.0600490164249501</v>
      </c>
      <c r="M1231" s="0" t="n">
        <f aca="false">(L1231-0.0007)/0.27085</f>
        <v>0.219121345486247</v>
      </c>
    </row>
    <row r="1232" customFormat="false" ht="13" hidden="false" customHeight="false" outlineLevel="0" collapsed="false">
      <c r="A1232" s="4" t="n">
        <v>36467.8534722222</v>
      </c>
      <c r="B1232" s="2" t="n">
        <v>36467</v>
      </c>
      <c r="C1232" s="3" t="n">
        <v>9.48333333333333</v>
      </c>
      <c r="D1232" s="0" t="n">
        <v>-0.820577870244565</v>
      </c>
      <c r="E1232" s="0" t="n">
        <f aca="false">(D1232+0.001)/-9.8273</f>
        <v>0.0833980717231147</v>
      </c>
      <c r="F1232" s="0" t="n">
        <v>-1.63121762483016</v>
      </c>
      <c r="G1232" s="0" t="n">
        <f aca="false">(F1232+0.0003)/-0.1331</f>
        <v>12.2533255058615</v>
      </c>
      <c r="H1232" s="0" t="n">
        <v>-1.86860457710598</v>
      </c>
      <c r="I1232" s="0" t="n">
        <f aca="false">(H1232+0.0004)/-0.0594</f>
        <v>31.4512555068347</v>
      </c>
      <c r="J1232" s="0" t="n">
        <v>-1.88131581182065</v>
      </c>
      <c r="K1232" s="0" t="n">
        <f aca="false">(J1232+0.0005)/-0.0533</f>
        <v>35.2873510660535</v>
      </c>
      <c r="L1232" s="5" t="n">
        <v>0.0615020420240319</v>
      </c>
      <c r="M1232" s="0" t="n">
        <f aca="false">(L1232-0.0007)/0.27085</f>
        <v>0.224486032948244</v>
      </c>
    </row>
    <row r="1233" customFormat="false" ht="13" hidden="false" customHeight="false" outlineLevel="0" collapsed="false">
      <c r="A1233" s="4" t="n">
        <v>36467.8541666667</v>
      </c>
      <c r="B1233" s="2" t="n">
        <v>36467</v>
      </c>
      <c r="C1233" s="3" t="n">
        <v>9.5</v>
      </c>
      <c r="D1233" s="0" t="n">
        <v>-0.845960391465054</v>
      </c>
      <c r="E1233" s="0" t="n">
        <f aca="false">(D1233+0.001)/-9.8273</f>
        <v>0.0859809298042244</v>
      </c>
      <c r="F1233" s="0" t="n">
        <v>-1.65932932207661</v>
      </c>
      <c r="G1233" s="0" t="n">
        <f aca="false">(F1233+0.0003)/-0.1331</f>
        <v>12.4645328480587</v>
      </c>
      <c r="H1233" s="0" t="n">
        <v>-1.90268239667339</v>
      </c>
      <c r="I1233" s="0" t="n">
        <f aca="false">(H1233+0.0004)/-0.0594</f>
        <v>32.0249561729527</v>
      </c>
      <c r="J1233" s="0" t="n">
        <v>-1.92217426915323</v>
      </c>
      <c r="K1233" s="0" t="n">
        <f aca="false">(J1233+0.0005)/-0.0533</f>
        <v>36.0539262505296</v>
      </c>
      <c r="L1233" s="5" t="n">
        <v>0.0629539899928596</v>
      </c>
      <c r="M1233" s="0" t="n">
        <f aca="false">(L1233-0.0007)/0.27085</f>
        <v>0.229846741712607</v>
      </c>
    </row>
    <row r="1234" customFormat="false" ht="13" hidden="false" customHeight="false" outlineLevel="0" collapsed="false">
      <c r="A1234" s="4" t="n">
        <v>36467.8548611111</v>
      </c>
      <c r="B1234" s="2" t="n">
        <v>36467</v>
      </c>
      <c r="C1234" s="3" t="n">
        <v>9.51666666666667</v>
      </c>
      <c r="D1234" s="0" t="n">
        <v>-0.893594065020161</v>
      </c>
      <c r="E1234" s="0" t="n">
        <f aca="false">(D1234+0.001)/-9.8273</f>
        <v>0.0908280061685469</v>
      </c>
      <c r="F1234" s="0" t="n">
        <v>-1.69339087701613</v>
      </c>
      <c r="G1234" s="0" t="n">
        <f aca="false">(F1234+0.0003)/-0.1331</f>
        <v>12.7204423517365</v>
      </c>
      <c r="H1234" s="0" t="n">
        <v>-1.94765152469758</v>
      </c>
      <c r="I1234" s="0" t="n">
        <f aca="false">(H1234+0.0004)/-0.0594</f>
        <v>32.782012200296</v>
      </c>
      <c r="J1234" s="0" t="n">
        <v>-1.98470577116936</v>
      </c>
      <c r="K1234" s="0" t="n">
        <f aca="false">(J1234+0.0005)/-0.0533</f>
        <v>37.2271251626522</v>
      </c>
      <c r="L1234" s="5" t="n">
        <v>0.0646275345997144</v>
      </c>
      <c r="M1234" s="0" t="n">
        <f aca="false">(L1234-0.0007)/0.27085</f>
        <v>0.236025603100293</v>
      </c>
    </row>
    <row r="1235" customFormat="false" ht="13" hidden="false" customHeight="false" outlineLevel="0" collapsed="false">
      <c r="A1235" s="4" t="n">
        <v>36467.8555555556</v>
      </c>
      <c r="B1235" s="2" t="n">
        <v>36467</v>
      </c>
      <c r="C1235" s="3" t="n">
        <v>9.53333333333333</v>
      </c>
      <c r="D1235" s="0" t="n">
        <v>-0.925660492271505</v>
      </c>
      <c r="E1235" s="0" t="n">
        <f aca="false">(D1235+0.001)/-9.8273</f>
        <v>0.0940910008111592</v>
      </c>
      <c r="F1235" s="0" t="n">
        <v>-1.72121765793011</v>
      </c>
      <c r="G1235" s="0" t="n">
        <f aca="false">(F1235+0.0003)/-0.1331</f>
        <v>12.9295090753577</v>
      </c>
      <c r="H1235" s="0" t="n">
        <v>-1.98127992691532</v>
      </c>
      <c r="I1235" s="0" t="n">
        <f aca="false">(H1235+0.0004)/-0.0594</f>
        <v>33.3481469177663</v>
      </c>
      <c r="J1235" s="0" t="n">
        <v>-2.02904485887097</v>
      </c>
      <c r="K1235" s="0" t="n">
        <f aca="false">(J1235+0.0005)/-0.0533</f>
        <v>38.0590029806936</v>
      </c>
      <c r="L1235" s="5" t="n">
        <v>0.0662198630712366</v>
      </c>
      <c r="M1235" s="0" t="n">
        <f aca="false">(L1235-0.0007)/0.27085</f>
        <v>0.241904607979459</v>
      </c>
    </row>
    <row r="1236" customFormat="false" ht="13" hidden="false" customHeight="false" outlineLevel="0" collapsed="false">
      <c r="A1236" s="4" t="n">
        <v>36467.85625</v>
      </c>
      <c r="B1236" s="2" t="n">
        <v>36467</v>
      </c>
      <c r="C1236" s="3" t="n">
        <v>9.55</v>
      </c>
      <c r="D1236" s="0" t="n">
        <v>-0.891060494087838</v>
      </c>
      <c r="E1236" s="0" t="n">
        <f aca="false">(D1236+0.001)/-9.8273</f>
        <v>0.0905701967058946</v>
      </c>
      <c r="F1236" s="0" t="n">
        <v>-1.71514727618243</v>
      </c>
      <c r="G1236" s="0" t="n">
        <f aca="false">(F1236+0.0003)/-0.1331</f>
        <v>12.8839013988162</v>
      </c>
      <c r="H1236" s="0" t="n">
        <v>-1.96314136402027</v>
      </c>
      <c r="I1236" s="0" t="n">
        <f aca="false">(H1236+0.0004)/-0.0594</f>
        <v>33.0427839060652</v>
      </c>
      <c r="J1236" s="0" t="n">
        <v>-1.9935863597973</v>
      </c>
      <c r="K1236" s="0" t="n">
        <f aca="false">(J1236+0.0005)/-0.0533</f>
        <v>37.3937403339081</v>
      </c>
      <c r="L1236" s="5" t="n">
        <v>0.0667642129434122</v>
      </c>
      <c r="M1236" s="0" t="n">
        <f aca="false">(L1236-0.0007)/0.27085</f>
        <v>0.243914391520813</v>
      </c>
    </row>
    <row r="1237" customFormat="false" ht="13" hidden="false" customHeight="false" outlineLevel="0" collapsed="false">
      <c r="A1237" s="4" t="n">
        <v>36467.8569560185</v>
      </c>
      <c r="B1237" s="2" t="n">
        <v>36467</v>
      </c>
      <c r="C1237" s="3" t="n">
        <v>9.56666666666667</v>
      </c>
      <c r="D1237" s="0" t="n">
        <v>-0.92264154905914</v>
      </c>
      <c r="E1237" s="0" t="n">
        <f aca="false">(D1237+0.001)/-9.8273</f>
        <v>0.0937838011518057</v>
      </c>
      <c r="F1237" s="0" t="n">
        <v>-1.73818936911962</v>
      </c>
      <c r="G1237" s="0" t="n">
        <f aca="false">(F1237+0.0003)/-0.1331</f>
        <v>13.0570200534908</v>
      </c>
      <c r="H1237" s="0" t="n">
        <v>-1.9916493405578</v>
      </c>
      <c r="I1237" s="0" t="n">
        <f aca="false">(H1237+0.0004)/-0.0594</f>
        <v>33.5227161710067</v>
      </c>
      <c r="J1237" s="0" t="n">
        <v>-2.03359952536962</v>
      </c>
      <c r="K1237" s="0" t="n">
        <f aca="false">(J1237+0.0005)/-0.0533</f>
        <v>38.1444563859216</v>
      </c>
      <c r="L1237" s="0" t="n">
        <v>0.068136235719086</v>
      </c>
      <c r="M1237" s="0" t="n">
        <f aca="false">(L1237-0.0007)/0.27085</f>
        <v>0.248980010039084</v>
      </c>
    </row>
    <row r="1238" customFormat="false" ht="13" hidden="false" customHeight="false" outlineLevel="0" collapsed="false">
      <c r="A1238" s="4" t="n">
        <v>36467.8576388889</v>
      </c>
      <c r="B1238" s="2" t="n">
        <v>36467</v>
      </c>
      <c r="C1238" s="3" t="n">
        <v>9.58333333333333</v>
      </c>
      <c r="D1238" s="0" t="n">
        <v>-0.926573706454918</v>
      </c>
      <c r="E1238" s="0" t="n">
        <f aca="false">(D1238+0.001)/-9.8273</f>
        <v>0.0941839270659202</v>
      </c>
      <c r="F1238" s="0" t="n">
        <v>-1.74800685194672</v>
      </c>
      <c r="G1238" s="0" t="n">
        <f aca="false">(F1238+0.0003)/-0.1331</f>
        <v>13.1307802550467</v>
      </c>
      <c r="H1238" s="0" t="n">
        <v>-1.99896473702186</v>
      </c>
      <c r="I1238" s="0" t="n">
        <f aca="false">(H1238+0.0004)/-0.0594</f>
        <v>33.645870993634</v>
      </c>
      <c r="J1238" s="0" t="n">
        <v>-2.04030855105874</v>
      </c>
      <c r="K1238" s="0" t="n">
        <f aca="false">(J1238+0.0005)/-0.0533</f>
        <v>38.2703292881565</v>
      </c>
      <c r="L1238" s="5" t="n">
        <v>0.0691623375064037</v>
      </c>
      <c r="M1238" s="0" t="n">
        <f aca="false">(L1238-0.0007)/0.27085</f>
        <v>0.25276846042608</v>
      </c>
    </row>
    <row r="1239" customFormat="false" ht="13" hidden="false" customHeight="false" outlineLevel="0" collapsed="false">
      <c r="A1239" s="4" t="n">
        <v>36467.8583449074</v>
      </c>
      <c r="B1239" s="2" t="n">
        <v>36467</v>
      </c>
      <c r="C1239" s="3" t="n">
        <v>9.6</v>
      </c>
      <c r="D1239" s="0" t="n">
        <v>-0.918190696022727</v>
      </c>
      <c r="E1239" s="0" t="n">
        <f aca="false">(D1239+0.001)/-9.8273</f>
        <v>0.093330894144142</v>
      </c>
      <c r="F1239" s="0" t="n">
        <v>-1.75116717496658</v>
      </c>
      <c r="G1239" s="0" t="n">
        <f aca="false">(F1239+0.0003)/-0.1331</f>
        <v>13.1545242296512</v>
      </c>
      <c r="H1239" s="0" t="n">
        <v>-1.99657419786096</v>
      </c>
      <c r="I1239" s="0" t="n">
        <f aca="false">(H1239+0.0004)/-0.0594</f>
        <v>33.6056262266155</v>
      </c>
      <c r="J1239" s="0" t="n">
        <v>-2.03264695437834</v>
      </c>
      <c r="K1239" s="0" t="n">
        <f aca="false">(J1239+0.0005)/-0.0533</f>
        <v>38.1265845099126</v>
      </c>
      <c r="L1239" s="5" t="n">
        <v>0.0700329459287266</v>
      </c>
      <c r="M1239" s="0" t="n">
        <f aca="false">(L1239-0.0007)/0.27085</f>
        <v>0.255982816794265</v>
      </c>
    </row>
    <row r="1240" customFormat="false" ht="13" hidden="false" customHeight="false" outlineLevel="0" collapsed="false">
      <c r="A1240" s="4" t="n">
        <v>36467.8590277778</v>
      </c>
      <c r="B1240" s="2" t="n">
        <v>36467</v>
      </c>
      <c r="C1240" s="3" t="n">
        <v>9.61666666666667</v>
      </c>
      <c r="D1240" s="0" t="n">
        <v>-0.889912589651639</v>
      </c>
      <c r="E1240" s="0" t="n">
        <f aca="false">(D1240+0.001)/-9.8273</f>
        <v>0.0904533889930743</v>
      </c>
      <c r="F1240" s="0" t="n">
        <v>-1.74284387807377</v>
      </c>
      <c r="G1240" s="0" t="n">
        <f aca="false">(F1240+0.0003)/-0.1331</f>
        <v>13.0919900681726</v>
      </c>
      <c r="H1240" s="0" t="n">
        <v>-1.97761910860656</v>
      </c>
      <c r="I1240" s="0" t="n">
        <f aca="false">(H1240+0.0004)/-0.0594</f>
        <v>33.2865169799084</v>
      </c>
      <c r="J1240" s="0" t="n">
        <v>-2.00055231813525</v>
      </c>
      <c r="K1240" s="0" t="n">
        <f aca="false">(J1240+0.0005)/-0.0533</f>
        <v>37.524433736121</v>
      </c>
      <c r="L1240" s="0" t="n">
        <v>0.070283816811817</v>
      </c>
      <c r="M1240" s="0" t="n">
        <f aca="false">(L1240-0.0007)/0.27085</f>
        <v>0.256909052286568</v>
      </c>
    </row>
    <row r="1241" customFormat="false" ht="13" hidden="false" customHeight="false" outlineLevel="0" collapsed="false">
      <c r="A1241" s="4" t="n">
        <v>36467.8597222222</v>
      </c>
      <c r="B1241" s="2" t="n">
        <v>36467</v>
      </c>
      <c r="C1241" s="3" t="n">
        <v>9.63333333333333</v>
      </c>
      <c r="D1241" s="0" t="n">
        <v>-0.922484038978495</v>
      </c>
      <c r="E1241" s="0" t="n">
        <f aca="false">(D1241+0.001)/-9.8273</f>
        <v>0.0937677733434916</v>
      </c>
      <c r="F1241" s="0" t="n">
        <v>-1.76285282258065</v>
      </c>
      <c r="G1241" s="0" t="n">
        <f aca="false">(F1241+0.0003)/-0.1331</f>
        <v>13.2423202297569</v>
      </c>
      <c r="H1241" s="0" t="n">
        <v>-2.00228127100134</v>
      </c>
      <c r="I1241" s="0" t="n">
        <f aca="false">(H1241+0.0004)/-0.0594</f>
        <v>33.7017048990125</v>
      </c>
      <c r="J1241" s="0" t="n">
        <v>-2.03650033602151</v>
      </c>
      <c r="K1241" s="0" t="n">
        <f aca="false">(J1241+0.0005)/-0.0533</f>
        <v>38.1988806007788</v>
      </c>
      <c r="L1241" s="5" t="n">
        <v>0.0716728292485719</v>
      </c>
      <c r="M1241" s="0" t="n">
        <f aca="false">(L1241-0.0007)/0.27085</f>
        <v>0.262037398001004</v>
      </c>
    </row>
    <row r="1242" customFormat="false" ht="13" hidden="false" customHeight="false" outlineLevel="0" collapsed="false">
      <c r="A1242" s="4" t="n">
        <v>36467.8604166667</v>
      </c>
      <c r="B1242" s="2" t="n">
        <v>36467</v>
      </c>
      <c r="C1242" s="3" t="n">
        <v>9.65</v>
      </c>
      <c r="D1242" s="0" t="n">
        <v>-0.895969842069893</v>
      </c>
      <c r="E1242" s="0" t="n">
        <f aca="false">(D1242+0.001)/-9.8273</f>
        <v>0.0910697589439514</v>
      </c>
      <c r="F1242" s="0" t="n">
        <v>-1.75716933383737</v>
      </c>
      <c r="G1242" s="0" t="n">
        <f aca="false">(F1242+0.0003)/-0.1331</f>
        <v>13.1996193376211</v>
      </c>
      <c r="H1242" s="0" t="n">
        <v>-1.98504704301075</v>
      </c>
      <c r="I1242" s="0" t="n">
        <f aca="false">(H1242+0.0004)/-0.0594</f>
        <v>33.4115663806524</v>
      </c>
      <c r="J1242" s="0" t="n">
        <v>-2.00394825268817</v>
      </c>
      <c r="K1242" s="0" t="n">
        <f aca="false">(J1242+0.0005)/-0.0533</f>
        <v>37.5881473299844</v>
      </c>
      <c r="L1242" s="5" t="n">
        <v>0.0723028695711526</v>
      </c>
      <c r="M1242" s="0" t="n">
        <f aca="false">(L1242-0.0007)/0.27085</f>
        <v>0.264363557582251</v>
      </c>
    </row>
    <row r="1243" customFormat="false" ht="13" hidden="false" customHeight="false" outlineLevel="0" collapsed="false">
      <c r="A1243" s="4" t="n">
        <v>36467.8611111111</v>
      </c>
      <c r="B1243" s="2" t="n">
        <v>36467</v>
      </c>
      <c r="C1243" s="3" t="n">
        <v>9.66666666666667</v>
      </c>
      <c r="D1243" s="0" t="n">
        <v>-0.875874180947581</v>
      </c>
      <c r="E1243" s="0" t="n">
        <f aca="false">(D1243+0.001)/-9.8273</f>
        <v>0.0890248777332107</v>
      </c>
      <c r="F1243" s="0" t="n">
        <v>-1.74493605090726</v>
      </c>
      <c r="G1243" s="0" t="n">
        <f aca="false">(F1243+0.0003)/-0.1331</f>
        <v>13.107708872331</v>
      </c>
      <c r="H1243" s="0" t="n">
        <v>-1.96299563172043</v>
      </c>
      <c r="I1243" s="0" t="n">
        <f aca="false">(H1243+0.0004)/-0.0594</f>
        <v>33.0403305003439</v>
      </c>
      <c r="J1243" s="0" t="n">
        <v>-1.9723149781586</v>
      </c>
      <c r="K1243" s="0" t="n">
        <f aca="false">(J1243+0.0005)/-0.0533</f>
        <v>36.9946524982852</v>
      </c>
      <c r="L1243" s="0" t="n">
        <v>0.072813956968246</v>
      </c>
      <c r="M1243" s="0" t="n">
        <f aca="false">(L1243-0.0007)/0.27085</f>
        <v>0.266250533388392</v>
      </c>
    </row>
    <row r="1244" customFormat="false" ht="13" hidden="false" customHeight="false" outlineLevel="0" collapsed="false">
      <c r="A1244" s="4" t="n">
        <v>36467.8618055556</v>
      </c>
      <c r="B1244" s="2" t="n">
        <v>36467</v>
      </c>
      <c r="C1244" s="3" t="n">
        <v>9.68333333333333</v>
      </c>
      <c r="D1244" s="0" t="n">
        <v>-0.745948585304054</v>
      </c>
      <c r="E1244" s="0" t="n">
        <f aca="false">(D1244+0.001)/-9.8273</f>
        <v>0.0758039934981179</v>
      </c>
      <c r="F1244" s="0" t="n">
        <v>-1.67508182010135</v>
      </c>
      <c r="G1244" s="0" t="n">
        <f aca="false">(F1244+0.0003)/-0.1331</f>
        <v>12.5828836972303</v>
      </c>
      <c r="H1244" s="0" t="n">
        <v>-1.86053631756757</v>
      </c>
      <c r="I1244" s="0" t="n">
        <f aca="false">(H1244+0.0004)/-0.0594</f>
        <v>31.3154262216763</v>
      </c>
      <c r="J1244" s="0" t="n">
        <v>-1.81992979307432</v>
      </c>
      <c r="K1244" s="0" t="n">
        <f aca="false">(J1244+0.0005)/-0.0533</f>
        <v>34.1356433972668</v>
      </c>
      <c r="L1244" s="0" t="n">
        <v>0.070270435230152</v>
      </c>
      <c r="M1244" s="0" t="n">
        <f aca="false">(L1244-0.0007)/0.27085</f>
        <v>0.256859646410013</v>
      </c>
    </row>
    <row r="1245" customFormat="false" ht="13" hidden="false" customHeight="false" outlineLevel="0" collapsed="false">
      <c r="A1245" s="4" t="n">
        <v>36467.8625</v>
      </c>
      <c r="B1245" s="2" t="n">
        <v>36467</v>
      </c>
      <c r="C1245" s="3" t="n">
        <v>9.7</v>
      </c>
      <c r="D1245" s="0" t="n">
        <v>-0.715344948743386</v>
      </c>
      <c r="E1245" s="0" t="n">
        <f aca="false">(D1245+0.001)/-9.8273</f>
        <v>0.0726898485589517</v>
      </c>
      <c r="F1245" s="0" t="n">
        <v>-1.65440796544312</v>
      </c>
      <c r="G1245" s="0" t="n">
        <f aca="false">(F1245+0.0003)/-0.1331</f>
        <v>12.4275579672661</v>
      </c>
      <c r="H1245" s="0" t="n">
        <v>-1.82801907655423</v>
      </c>
      <c r="I1245" s="0" t="n">
        <f aca="false">(H1245+0.0004)/-0.0594</f>
        <v>30.7679979217884</v>
      </c>
      <c r="J1245" s="0" t="n">
        <v>-1.77454065393519</v>
      </c>
      <c r="K1245" s="0" t="n">
        <f aca="false">(J1245+0.0005)/-0.0533</f>
        <v>33.2840648017859</v>
      </c>
      <c r="L1245" s="5" t="n">
        <v>0.0702073838975695</v>
      </c>
      <c r="M1245" s="0" t="n">
        <f aca="false">(L1245-0.0007)/0.27085</f>
        <v>0.256626855815283</v>
      </c>
    </row>
    <row r="1246" customFormat="false" ht="13" hidden="false" customHeight="false" outlineLevel="0" collapsed="false">
      <c r="A1246" s="4" t="n">
        <v>36467.8632060185</v>
      </c>
      <c r="B1246" s="2" t="n">
        <v>36467</v>
      </c>
      <c r="C1246" s="3" t="n">
        <v>9.71666666666667</v>
      </c>
      <c r="D1246" s="0" t="n">
        <v>-0.664863384589947</v>
      </c>
      <c r="E1246" s="0" t="n">
        <f aca="false">(D1246+0.001)/-9.8273</f>
        <v>0.0675529783958918</v>
      </c>
      <c r="F1246" s="0" t="n">
        <v>-1.63110480737434</v>
      </c>
      <c r="G1246" s="0" t="n">
        <f aca="false">(F1246+0.0003)/-0.1331</f>
        <v>12.2524778916179</v>
      </c>
      <c r="H1246" s="0" t="n">
        <v>-1.7842933614418</v>
      </c>
      <c r="I1246" s="0" t="n">
        <f aca="false">(H1246+0.0004)/-0.0594</f>
        <v>30.0318747717475</v>
      </c>
      <c r="J1246" s="0" t="n">
        <v>-1.70684007109788</v>
      </c>
      <c r="K1246" s="0" t="n">
        <f aca="false">(J1246+0.0005)/-0.0533</f>
        <v>32.0138850112173</v>
      </c>
      <c r="L1246" s="5" t="n">
        <v>0.0705198257688492</v>
      </c>
      <c r="M1246" s="0" t="n">
        <f aca="false">(L1246-0.0007)/0.27085</f>
        <v>0.257780416351668</v>
      </c>
    </row>
    <row r="1247" customFormat="false" ht="13" hidden="false" customHeight="false" outlineLevel="0" collapsed="false">
      <c r="A1247" s="4" t="n">
        <v>36467.8638888889</v>
      </c>
      <c r="B1247" s="2" t="n">
        <v>36467</v>
      </c>
      <c r="C1247" s="3" t="n">
        <v>9.73333333333333</v>
      </c>
      <c r="D1247" s="0" t="n">
        <v>-0.576498266209893</v>
      </c>
      <c r="E1247" s="0" t="n">
        <f aca="false">(D1247+0.001)/-9.8273</f>
        <v>0.0585611781679498</v>
      </c>
      <c r="F1247" s="0" t="n">
        <v>-1.5679964279746</v>
      </c>
      <c r="G1247" s="0" t="n">
        <f aca="false">(F1247+0.0003)/-0.1331</f>
        <v>11.7783352965785</v>
      </c>
      <c r="H1247" s="0" t="n">
        <v>-1.69045840992647</v>
      </c>
      <c r="I1247" s="0" t="n">
        <f aca="false">(H1247+0.0004)/-0.0594</f>
        <v>28.4521617832739</v>
      </c>
      <c r="J1247" s="0" t="n">
        <v>-1.57569926052808</v>
      </c>
      <c r="K1247" s="0" t="n">
        <f aca="false">(J1247+0.0005)/-0.0533</f>
        <v>29.553457045555</v>
      </c>
      <c r="L1247" s="5" t="n">
        <v>0.0691198665190508</v>
      </c>
      <c r="M1247" s="0" t="n">
        <f aca="false">(L1247-0.0007)/0.27085</f>
        <v>0.252611654122395</v>
      </c>
    </row>
    <row r="1248" customFormat="false" ht="13" hidden="false" customHeight="false" outlineLevel="0" collapsed="false">
      <c r="A1248" s="4" t="n">
        <v>36467.8645833333</v>
      </c>
      <c r="B1248" s="2" t="n">
        <v>36467</v>
      </c>
      <c r="C1248" s="3" t="n">
        <v>9.75</v>
      </c>
      <c r="D1248" s="0" t="n">
        <v>-0.574260085978836</v>
      </c>
      <c r="E1248" s="0" t="n">
        <f aca="false">(D1248+0.001)/-9.8273</f>
        <v>0.058333426880103</v>
      </c>
      <c r="F1248" s="0" t="n">
        <v>-1.55657087053571</v>
      </c>
      <c r="G1248" s="0" t="n">
        <f aca="false">(F1248+0.0003)/-0.1331</f>
        <v>11.6924933924546</v>
      </c>
      <c r="H1248" s="0" t="n">
        <v>-1.67953249007937</v>
      </c>
      <c r="I1248" s="0" t="n">
        <f aca="false">(H1248+0.0004)/-0.0594</f>
        <v>28.2682237387099</v>
      </c>
      <c r="J1248" s="0" t="n">
        <v>-1.56733114252646</v>
      </c>
      <c r="K1248" s="0" t="n">
        <f aca="false">(J1248+0.0005)/-0.0533</f>
        <v>29.3964567078135</v>
      </c>
      <c r="L1248" s="5" t="n">
        <v>0.0688050285218254</v>
      </c>
      <c r="M1248" s="0" t="n">
        <f aca="false">(L1248-0.0007)/0.27085</f>
        <v>0.251449246896162</v>
      </c>
    </row>
    <row r="1249" customFormat="false" ht="13" hidden="false" customHeight="false" outlineLevel="0" collapsed="false">
      <c r="A1249" s="4" t="n">
        <v>36467.8652893519</v>
      </c>
      <c r="B1249" s="2" t="n">
        <v>36467</v>
      </c>
      <c r="C1249" s="3" t="n">
        <v>9.76666666666667</v>
      </c>
      <c r="D1249" s="0" t="n">
        <v>-0.666749338624339</v>
      </c>
      <c r="E1249" s="0" t="n">
        <f aca="false">(D1249+0.001)/-9.8273</f>
        <v>0.0677448880795681</v>
      </c>
      <c r="F1249" s="0" t="n">
        <v>-1.61010096312831</v>
      </c>
      <c r="G1249" s="0" t="n">
        <f aca="false">(F1249+0.0003)/-0.1331</f>
        <v>12.0946729010391</v>
      </c>
      <c r="H1249" s="0" t="n">
        <v>-1.76113229580027</v>
      </c>
      <c r="I1249" s="0" t="n">
        <f aca="false">(H1249+0.0004)/-0.0594</f>
        <v>29.6419578417554</v>
      </c>
      <c r="J1249" s="0" t="n">
        <v>-1.69215288111773</v>
      </c>
      <c r="K1249" s="0" t="n">
        <f aca="false">(J1249+0.0005)/-0.0533</f>
        <v>31.7383279759424</v>
      </c>
      <c r="L1249" s="5" t="n">
        <v>0.0705287065455523</v>
      </c>
      <c r="M1249" s="0" t="n">
        <f aca="false">(L1249-0.0007)/0.27085</f>
        <v>0.257813204894046</v>
      </c>
    </row>
    <row r="1250" customFormat="false" ht="13" hidden="false" customHeight="false" outlineLevel="0" collapsed="false">
      <c r="A1250" s="4" t="n">
        <v>36467.8659722222</v>
      </c>
      <c r="B1250" s="2" t="n">
        <v>36467</v>
      </c>
      <c r="C1250" s="3" t="n">
        <v>9.78333333333333</v>
      </c>
      <c r="D1250" s="0" t="n">
        <v>-0.628813872466216</v>
      </c>
      <c r="E1250" s="0" t="n">
        <f aca="false">(D1250+0.001)/-9.8273</f>
        <v>0.0638846755941323</v>
      </c>
      <c r="F1250" s="0" t="n">
        <v>-1.5786792652027</v>
      </c>
      <c r="G1250" s="0" t="n">
        <f aca="false">(F1250+0.0003)/-0.1331</f>
        <v>11.8585970338295</v>
      </c>
      <c r="H1250" s="0" t="n">
        <v>-1.71349767736487</v>
      </c>
      <c r="I1250" s="0" t="n">
        <f aca="false">(H1250+0.0004)/-0.0594</f>
        <v>28.8400282384658</v>
      </c>
      <c r="J1250" s="0" t="n">
        <v>-1.62915698902027</v>
      </c>
      <c r="K1250" s="0" t="n">
        <f aca="false">(J1250+0.0005)/-0.0533</f>
        <v>30.5564163043203</v>
      </c>
      <c r="L1250" s="5" t="n">
        <v>0.0702201224662162</v>
      </c>
      <c r="M1250" s="0" t="n">
        <f aca="false">(L1250-0.0007)/0.27085</f>
        <v>0.256673887636021</v>
      </c>
    </row>
    <row r="1251" customFormat="false" ht="13" hidden="false" customHeight="false" outlineLevel="0" collapsed="false">
      <c r="A1251" s="4" t="n">
        <v>36467.8666666667</v>
      </c>
      <c r="B1251" s="2" t="n">
        <v>36467</v>
      </c>
      <c r="C1251" s="3" t="n">
        <v>9.8</v>
      </c>
      <c r="D1251" s="0" t="n">
        <v>-0.620194284539474</v>
      </c>
      <c r="E1251" s="0" t="n">
        <f aca="false">(D1251+0.001)/-9.8273</f>
        <v>0.063007569173575</v>
      </c>
      <c r="F1251" s="0" t="n">
        <v>-1.56320672286184</v>
      </c>
      <c r="G1251" s="0" t="n">
        <f aca="false">(F1251+0.0003)/-0.1331</f>
        <v>11.7423495331468</v>
      </c>
      <c r="H1251" s="0" t="n">
        <v>-1.69741981907895</v>
      </c>
      <c r="I1251" s="0" t="n">
        <f aca="false">(H1251+0.0004)/-0.0594</f>
        <v>28.5693572235513</v>
      </c>
      <c r="J1251" s="0" t="n">
        <v>-1.61473324424342</v>
      </c>
      <c r="K1251" s="0" t="n">
        <f aca="false">(J1251+0.0005)/-0.0533</f>
        <v>30.2858019557865</v>
      </c>
      <c r="L1251" s="5" t="n">
        <v>0.0695142244037829</v>
      </c>
      <c r="M1251" s="0" t="n">
        <f aca="false">(L1251-0.0007)/0.27085</f>
        <v>0.254067655173649</v>
      </c>
    </row>
    <row r="1252" customFormat="false" ht="13" hidden="false" customHeight="false" outlineLevel="0" collapsed="false">
      <c r="A1252" s="4" t="n">
        <v>36467.8673611111</v>
      </c>
      <c r="B1252" s="2" t="n">
        <v>36467</v>
      </c>
      <c r="C1252" s="3" t="n">
        <v>9.81666666666667</v>
      </c>
      <c r="D1252" s="0" t="n">
        <v>-0.661919776429521</v>
      </c>
      <c r="E1252" s="0" t="n">
        <f aca="false">(D1252+0.001)/-9.8273</f>
        <v>0.0672534446317423</v>
      </c>
      <c r="F1252" s="0" t="n">
        <v>-1.57169423204787</v>
      </c>
      <c r="G1252" s="0" t="n">
        <f aca="false">(F1252+0.0003)/-0.1331</f>
        <v>11.8061174458893</v>
      </c>
      <c r="H1252" s="0" t="n">
        <v>-1.72086675116356</v>
      </c>
      <c r="I1252" s="0" t="n">
        <f aca="false">(H1252+0.0004)/-0.0594</f>
        <v>28.9640867199253</v>
      </c>
      <c r="J1252" s="0" t="n">
        <v>-1.66470142121011</v>
      </c>
      <c r="K1252" s="0" t="n">
        <f aca="false">(J1252+0.0005)/-0.0533</f>
        <v>31.2232912046925</v>
      </c>
      <c r="L1252" s="5" t="n">
        <v>0.0695524824426529</v>
      </c>
      <c r="M1252" s="0" t="n">
        <f aca="false">(L1252-0.0007)/0.27085</f>
        <v>0.254208906932446</v>
      </c>
    </row>
    <row r="1253" customFormat="false" ht="13" hidden="false" customHeight="false" outlineLevel="0" collapsed="false">
      <c r="A1253" s="4" t="n">
        <v>36467.8680555556</v>
      </c>
      <c r="B1253" s="2" t="n">
        <v>36467</v>
      </c>
      <c r="C1253" s="3" t="n">
        <v>9.83333333333333</v>
      </c>
      <c r="D1253" s="0" t="n">
        <v>-0.696772093413979</v>
      </c>
      <c r="E1253" s="0" t="n">
        <f aca="false">(D1253+0.001)/-9.8273</f>
        <v>0.0707999240293854</v>
      </c>
      <c r="F1253" s="0" t="n">
        <v>-1.58348821824597</v>
      </c>
      <c r="G1253" s="0" t="n">
        <f aca="false">(F1253+0.0003)/-0.1331</f>
        <v>11.8947274098119</v>
      </c>
      <c r="H1253" s="0" t="n">
        <v>-1.74269153225807</v>
      </c>
      <c r="I1253" s="0" t="n">
        <f aca="false">(H1253+0.0004)/-0.0594</f>
        <v>29.3315072770719</v>
      </c>
      <c r="J1253" s="0" t="n">
        <v>-1.70668735299059</v>
      </c>
      <c r="K1253" s="0" t="n">
        <f aca="false">(J1253+0.0005)/-0.0533</f>
        <v>32.011019755921</v>
      </c>
      <c r="L1253" s="5" t="n">
        <v>0.0699221703314012</v>
      </c>
      <c r="M1253" s="0" t="n">
        <f aca="false">(L1253-0.0007)/0.27085</f>
        <v>0.255573824372905</v>
      </c>
    </row>
    <row r="1254" customFormat="false" ht="13" hidden="false" customHeight="false" outlineLevel="0" collapsed="false">
      <c r="A1254" s="4" t="n">
        <v>36467.86875</v>
      </c>
      <c r="B1254" s="2" t="n">
        <v>36467</v>
      </c>
      <c r="C1254" s="3" t="n">
        <v>9.85</v>
      </c>
      <c r="D1254" s="0" t="n">
        <v>-0.716617665392287</v>
      </c>
      <c r="E1254" s="0" t="n">
        <f aca="false">(D1254+0.001)/-9.8273</f>
        <v>0.0728193568317124</v>
      </c>
      <c r="F1254" s="0" t="n">
        <v>-1.59409543301197</v>
      </c>
      <c r="G1254" s="0" t="n">
        <f aca="false">(F1254+0.0003)/-0.1331</f>
        <v>11.9744209843123</v>
      </c>
      <c r="H1254" s="0" t="n">
        <v>-1.75803326545878</v>
      </c>
      <c r="I1254" s="0" t="n">
        <f aca="false">(H1254+0.0004)/-0.0594</f>
        <v>29.5897856137842</v>
      </c>
      <c r="J1254" s="0" t="n">
        <v>-1.73309975482048</v>
      </c>
      <c r="K1254" s="0" t="n">
        <f aca="false">(J1254+0.0005)/-0.0533</f>
        <v>32.5065620041366</v>
      </c>
      <c r="L1254" s="5" t="n">
        <v>0.0705629713991855</v>
      </c>
      <c r="M1254" s="0" t="n">
        <f aca="false">(L1254-0.0007)/0.27085</f>
        <v>0.257939713491547</v>
      </c>
    </row>
    <row r="1255" customFormat="false" ht="13" hidden="false" customHeight="false" outlineLevel="0" collapsed="false">
      <c r="A1255" s="4" t="n">
        <v>36467.8694560185</v>
      </c>
      <c r="B1255" s="2" t="n">
        <v>36467</v>
      </c>
      <c r="C1255" s="3" t="n">
        <v>9.86666666666667</v>
      </c>
      <c r="D1255" s="0" t="n">
        <v>-0.744977678571429</v>
      </c>
      <c r="E1255" s="0" t="n">
        <f aca="false">(D1255+0.001)/-9.8273</f>
        <v>0.0757051966024675</v>
      </c>
      <c r="F1255" s="0" t="n">
        <v>-1.61601717509921</v>
      </c>
      <c r="G1255" s="0" t="n">
        <f aca="false">(F1255+0.0003)/-0.1331</f>
        <v>12.1391222772292</v>
      </c>
      <c r="H1255" s="0" t="n">
        <v>-1.78677352017196</v>
      </c>
      <c r="I1255" s="0" t="n">
        <f aca="false">(H1255+0.0004)/-0.0594</f>
        <v>30.0736282857232</v>
      </c>
      <c r="J1255" s="0" t="n">
        <v>-1.7739593667328</v>
      </c>
      <c r="K1255" s="0" t="n">
        <f aca="false">(J1255+0.0005)/-0.0533</f>
        <v>33.2731588505216</v>
      </c>
      <c r="L1255" s="5" t="n">
        <v>0.0718551716476521</v>
      </c>
      <c r="M1255" s="0" t="n">
        <f aca="false">(L1255-0.0007)/0.27085</f>
        <v>0.262710620814665</v>
      </c>
    </row>
    <row r="1256" customFormat="false" ht="13" hidden="false" customHeight="false" outlineLevel="0" collapsed="false">
      <c r="A1256" s="4" t="n">
        <v>36467.8701388889</v>
      </c>
      <c r="B1256" s="2" t="n">
        <v>36467</v>
      </c>
      <c r="C1256" s="3" t="n">
        <v>9.88333333333333</v>
      </c>
      <c r="D1256" s="0" t="n">
        <v>-0.764674831081081</v>
      </c>
      <c r="E1256" s="0" t="n">
        <f aca="false">(D1256+0.001)/-9.8273</f>
        <v>0.0777095266330611</v>
      </c>
      <c r="F1256" s="0" t="n">
        <v>-1.62811444256757</v>
      </c>
      <c r="G1256" s="0" t="n">
        <f aca="false">(F1256+0.0003)/-0.1331</f>
        <v>12.2300108382237</v>
      </c>
      <c r="H1256" s="0" t="n">
        <v>-1.80257601351351</v>
      </c>
      <c r="I1256" s="0" t="n">
        <f aca="false">(H1256+0.0004)/-0.0594</f>
        <v>30.3396635271635</v>
      </c>
      <c r="J1256" s="0" t="n">
        <v>-1.79931640625</v>
      </c>
      <c r="K1256" s="0" t="n">
        <f aca="false">(J1256+0.0005)/-0.0533</f>
        <v>33.7489006801126</v>
      </c>
      <c r="L1256" s="5" t="n">
        <v>0.0728817501583615</v>
      </c>
      <c r="M1256" s="0" t="n">
        <f aca="false">(L1256-0.0007)/0.27085</f>
        <v>0.266500831302793</v>
      </c>
    </row>
    <row r="1257" customFormat="false" ht="13" hidden="false" customHeight="false" outlineLevel="0" collapsed="false">
      <c r="A1257" s="4" t="n">
        <v>36467.8708333333</v>
      </c>
      <c r="B1257" s="2" t="n">
        <v>36467</v>
      </c>
      <c r="C1257" s="3" t="n">
        <v>9.9</v>
      </c>
      <c r="D1257" s="0" t="n">
        <v>-0.765348565641534</v>
      </c>
      <c r="E1257" s="0" t="n">
        <f aca="false">(D1257+0.001)/-9.8273</f>
        <v>0.0777780840761485</v>
      </c>
      <c r="F1257" s="0" t="n">
        <v>-1.63379164599868</v>
      </c>
      <c r="G1257" s="0" t="n">
        <f aca="false">(F1257+0.0003)/-0.1331</f>
        <v>12.2726645078789</v>
      </c>
      <c r="H1257" s="0" t="n">
        <v>-1.80603350281085</v>
      </c>
      <c r="I1257" s="0" t="n">
        <f aca="false">(H1257+0.0004)/-0.0594</f>
        <v>30.3978704176911</v>
      </c>
      <c r="J1257" s="0" t="n">
        <v>-1.80148654513889</v>
      </c>
      <c r="K1257" s="0" t="n">
        <f aca="false">(J1257+0.0005)/-0.0533</f>
        <v>33.7896162314989</v>
      </c>
      <c r="L1257" s="5" t="n">
        <v>0.0736716941550926</v>
      </c>
      <c r="M1257" s="0" t="n">
        <f aca="false">(L1257-0.0007)/0.27085</f>
        <v>0.269417368119227</v>
      </c>
    </row>
    <row r="1258" customFormat="false" ht="13" hidden="false" customHeight="false" outlineLevel="0" collapsed="false">
      <c r="A1258" s="4" t="n">
        <v>36467.8715277778</v>
      </c>
      <c r="B1258" s="2" t="n">
        <v>36467</v>
      </c>
      <c r="C1258" s="3" t="n">
        <v>9.91666666666667</v>
      </c>
      <c r="D1258" s="0" t="n">
        <v>-0.762692715259309</v>
      </c>
      <c r="E1258" s="0" t="n">
        <f aca="false">(D1258+0.001)/-9.8273</f>
        <v>0.0775078317807851</v>
      </c>
      <c r="F1258" s="0" t="n">
        <v>-1.64601427443484</v>
      </c>
      <c r="G1258" s="0" t="n">
        <f aca="false">(F1258+0.0003)/-0.1331</f>
        <v>12.364494924379</v>
      </c>
      <c r="H1258" s="0" t="n">
        <v>-1.81391289893617</v>
      </c>
      <c r="I1258" s="0" t="n">
        <f aca="false">(H1258+0.0004)/-0.0594</f>
        <v>30.5305201841106</v>
      </c>
      <c r="J1258" s="0" t="n">
        <v>-1.80364081200133</v>
      </c>
      <c r="K1258" s="0" t="n">
        <f aca="false">(J1258+0.0005)/-0.0533</f>
        <v>33.8300339962726</v>
      </c>
      <c r="L1258" s="5" t="n">
        <v>0.0750277904753989</v>
      </c>
      <c r="M1258" s="0" t="n">
        <f aca="false">(L1258-0.0007)/0.27085</f>
        <v>0.274424184882403</v>
      </c>
    </row>
    <row r="1259" customFormat="false" ht="13" hidden="false" customHeight="false" outlineLevel="0" collapsed="false">
      <c r="A1259" s="4" t="n">
        <v>36467.8722222222</v>
      </c>
      <c r="B1259" s="2" t="n">
        <v>36467</v>
      </c>
      <c r="C1259" s="3" t="n">
        <v>9.93333333333333</v>
      </c>
      <c r="D1259" s="0" t="n">
        <v>-0.750527871621622</v>
      </c>
      <c r="E1259" s="0" t="n">
        <f aca="false">(D1259+0.001)/-9.8273</f>
        <v>0.0762699695360498</v>
      </c>
      <c r="F1259" s="0" t="n">
        <v>-1.65145956503378</v>
      </c>
      <c r="G1259" s="0" t="n">
        <f aca="false">(F1259+0.0003)/-0.1331</f>
        <v>12.4054061986009</v>
      </c>
      <c r="H1259" s="0" t="n">
        <v>-1.8128563133446</v>
      </c>
      <c r="I1259" s="0" t="n">
        <f aca="false">(H1259+0.0004)/-0.0594</f>
        <v>30.5127325478889</v>
      </c>
      <c r="J1259" s="0" t="n">
        <v>-1.79314030827703</v>
      </c>
      <c r="K1259" s="0" t="n">
        <f aca="false">(J1259+0.0005)/-0.0533</f>
        <v>33.6330264217079</v>
      </c>
      <c r="L1259" s="5" t="n">
        <v>0.0760580526815878</v>
      </c>
      <c r="M1259" s="0" t="n">
        <f aca="false">(L1259-0.0007)/0.27085</f>
        <v>0.278227995870732</v>
      </c>
    </row>
    <row r="1260" customFormat="false" ht="13" hidden="false" customHeight="false" outlineLevel="0" collapsed="false">
      <c r="A1260" s="4" t="n">
        <v>36467.8729166667</v>
      </c>
      <c r="B1260" s="2" t="n">
        <v>36467</v>
      </c>
      <c r="C1260" s="3" t="n">
        <v>9.95</v>
      </c>
      <c r="D1260" s="0" t="n">
        <v>-0.726376488095238</v>
      </c>
      <c r="E1260" s="0" t="n">
        <f aca="false">(D1260+0.001)/-9.8273</f>
        <v>0.0738123887634689</v>
      </c>
      <c r="F1260" s="0" t="n">
        <v>-1.63628472222222</v>
      </c>
      <c r="G1260" s="0" t="n">
        <f aca="false">(F1260+0.0003)/-0.1331</f>
        <v>12.2913953585441</v>
      </c>
      <c r="H1260" s="0" t="n">
        <v>-1.79036458333333</v>
      </c>
      <c r="I1260" s="0" t="n">
        <f aca="false">(H1260+0.0004)/-0.0594</f>
        <v>30.1340838945005</v>
      </c>
      <c r="J1260" s="0" t="n">
        <v>-1.76130022321429</v>
      </c>
      <c r="K1260" s="0" t="n">
        <f aca="false">(J1260+0.0005)/-0.0533</f>
        <v>33.0356514674351</v>
      </c>
      <c r="L1260" s="5" t="n">
        <v>0.0756408045531581</v>
      </c>
      <c r="M1260" s="0" t="n">
        <f aca="false">(L1260-0.0007)/0.27085</f>
        <v>0.276687482197372</v>
      </c>
    </row>
    <row r="1261" customFormat="false" ht="13" hidden="false" customHeight="false" outlineLevel="0" collapsed="false">
      <c r="A1261" s="4" t="n">
        <v>36467.8736111111</v>
      </c>
      <c r="B1261" s="2" t="n">
        <v>36467</v>
      </c>
      <c r="C1261" s="3" t="n">
        <v>9.96666666666667</v>
      </c>
      <c r="D1261" s="0" t="n">
        <v>-0.700917345412234</v>
      </c>
      <c r="E1261" s="0" t="n">
        <f aca="false">(D1261+0.001)/-9.8273</f>
        <v>0.0712217338854247</v>
      </c>
      <c r="F1261" s="0" t="n">
        <v>-1.6188341505984</v>
      </c>
      <c r="G1261" s="0" t="n">
        <f aca="false">(F1261+0.0003)/-0.1331</f>
        <v>12.1602866310924</v>
      </c>
      <c r="H1261" s="0" t="n">
        <v>-1.76638339428192</v>
      </c>
      <c r="I1261" s="0" t="n">
        <f aca="false">(H1261+0.0004)/-0.0594</f>
        <v>29.7303601730963</v>
      </c>
      <c r="J1261" s="0" t="n">
        <v>-1.72755464594415</v>
      </c>
      <c r="K1261" s="0" t="n">
        <f aca="false">(J1261+0.0005)/-0.0533</f>
        <v>32.4025261903218</v>
      </c>
      <c r="L1261" s="5" t="n">
        <v>0.0750326603016955</v>
      </c>
      <c r="M1261" s="0" t="n">
        <f aca="false">(L1261-0.0007)/0.27085</f>
        <v>0.27444216467305</v>
      </c>
    </row>
    <row r="1262" customFormat="false" ht="13" hidden="false" customHeight="false" outlineLevel="0" collapsed="false">
      <c r="A1262" s="4" t="n">
        <v>36467.8743171296</v>
      </c>
      <c r="B1262" s="2" t="n">
        <v>36467</v>
      </c>
      <c r="C1262" s="3" t="n">
        <v>9.98333333333333</v>
      </c>
      <c r="D1262" s="0" t="n">
        <v>-0.698423032407407</v>
      </c>
      <c r="E1262" s="0" t="n">
        <f aca="false">(D1262+0.001)/-9.8273</f>
        <v>0.0709679192054183</v>
      </c>
      <c r="F1262" s="0" t="n">
        <v>-1.61271029679233</v>
      </c>
      <c r="G1262" s="0" t="n">
        <f aca="false">(F1262+0.0003)/-0.1331</f>
        <v>12.1142772110618</v>
      </c>
      <c r="H1262" s="0" t="n">
        <v>-1.76075768849206</v>
      </c>
      <c r="I1262" s="0" t="n">
        <f aca="false">(H1262+0.0004)/-0.0594</f>
        <v>29.6356513214152</v>
      </c>
      <c r="J1262" s="0" t="n">
        <v>-1.7235423900463</v>
      </c>
      <c r="K1262" s="0" t="n">
        <f aca="false">(J1262+0.0005)/-0.0533</f>
        <v>32.3272493442083</v>
      </c>
      <c r="L1262" s="5" t="n">
        <v>0.0747438461061508</v>
      </c>
      <c r="M1262" s="0" t="n">
        <f aca="false">(L1262-0.0007)/0.27085</f>
        <v>0.273375839417208</v>
      </c>
    </row>
    <row r="1263" customFormat="false" ht="13" hidden="false" customHeight="false" outlineLevel="0" collapsed="false">
      <c r="A1263" s="4" t="n">
        <v>36467.875</v>
      </c>
      <c r="B1263" s="2" t="n">
        <v>36467</v>
      </c>
      <c r="C1263" s="3" t="n">
        <v>10</v>
      </c>
      <c r="D1263" s="0" t="n">
        <v>-0.702161634290541</v>
      </c>
      <c r="E1263" s="0" t="n">
        <f aca="false">(D1263+0.001)/-9.8273</f>
        <v>0.0713483494235997</v>
      </c>
      <c r="F1263" s="0" t="n">
        <v>-1.60461095861487</v>
      </c>
      <c r="G1263" s="0" t="n">
        <f aca="false">(F1263+0.0003)/-0.1331</f>
        <v>12.0534256845595</v>
      </c>
      <c r="H1263" s="0" t="n">
        <v>-1.75563502956081</v>
      </c>
      <c r="I1263" s="0" t="n">
        <f aca="false">(H1263+0.0004)/-0.0594</f>
        <v>29.5494112720675</v>
      </c>
      <c r="J1263" s="0" t="n">
        <v>-1.72435863597973</v>
      </c>
      <c r="K1263" s="0" t="n">
        <f aca="false">(J1263+0.0005)/-0.0533</f>
        <v>32.3425635268242</v>
      </c>
      <c r="L1263" s="5" t="n">
        <v>0.0743581411000845</v>
      </c>
      <c r="M1263" s="0" t="n">
        <f aca="false">(L1263-0.0007)/0.27085</f>
        <v>0.271951785490436</v>
      </c>
    </row>
    <row r="1264" customFormat="false" ht="13" hidden="false" customHeight="false" outlineLevel="0" collapsed="false">
      <c r="A1264" s="4" t="n">
        <v>36467.8756944445</v>
      </c>
      <c r="B1264" s="2" t="n">
        <v>36467</v>
      </c>
      <c r="C1264" s="3" t="n">
        <v>10.0166666666667</v>
      </c>
      <c r="D1264" s="0" t="n">
        <v>-0.702698722718254</v>
      </c>
      <c r="E1264" s="0" t="n">
        <f aca="false">(D1264+0.001)/-9.8273</f>
        <v>0.0714030021184103</v>
      </c>
      <c r="F1264" s="0" t="n">
        <v>-1.59165478257275</v>
      </c>
      <c r="G1264" s="0" t="n">
        <f aca="false">(F1264+0.0003)/-0.1331</f>
        <v>11.9560840163242</v>
      </c>
      <c r="H1264" s="0" t="n">
        <v>-1.7452308614418</v>
      </c>
      <c r="I1264" s="0" t="n">
        <f aca="false">(H1264+0.0004)/-0.0594</f>
        <v>29.3742569266296</v>
      </c>
      <c r="J1264" s="0" t="n">
        <v>-1.71982215195106</v>
      </c>
      <c r="K1264" s="0" t="n">
        <f aca="false">(J1264+0.0005)/-0.0533</f>
        <v>32.2574512561175</v>
      </c>
      <c r="L1264" s="5" t="n">
        <v>0.0734601702008929</v>
      </c>
      <c r="M1264" s="0" t="n">
        <f aca="false">(L1264-0.0007)/0.27085</f>
        <v>0.268636404655318</v>
      </c>
    </row>
    <row r="1265" customFormat="false" ht="13" hidden="false" customHeight="false" outlineLevel="0" collapsed="false">
      <c r="A1265" s="4" t="n">
        <v>36467.8763888889</v>
      </c>
      <c r="B1265" s="2" t="n">
        <v>36467</v>
      </c>
      <c r="C1265" s="3" t="n">
        <v>10.0333333333333</v>
      </c>
      <c r="D1265" s="0" t="n">
        <v>-0.709150598404255</v>
      </c>
      <c r="E1265" s="0" t="n">
        <f aca="false">(D1265+0.001)/-9.8273</f>
        <v>0.0720595278870346</v>
      </c>
      <c r="F1265" s="0" t="n">
        <v>-1.58668031083777</v>
      </c>
      <c r="G1265" s="0" t="n">
        <f aca="false">(F1265+0.0003)/-0.1331</f>
        <v>11.9187100739126</v>
      </c>
      <c r="H1265" s="0" t="n">
        <v>-1.7425537109375</v>
      </c>
      <c r="I1265" s="0" t="n">
        <f aca="false">(H1265+0.0004)/-0.0594</f>
        <v>29.3291870528199</v>
      </c>
      <c r="J1265" s="0" t="n">
        <v>-1.72419121924867</v>
      </c>
      <c r="K1265" s="0" t="n">
        <f aca="false">(J1265+0.0005)/-0.0533</f>
        <v>32.339422499975</v>
      </c>
      <c r="L1265" s="5" t="n">
        <v>0.0732787111972241</v>
      </c>
      <c r="M1265" s="0" t="n">
        <f aca="false">(L1265-0.0007)/0.27085</f>
        <v>0.267966443408618</v>
      </c>
    </row>
    <row r="1266" customFormat="false" ht="13" hidden="false" customHeight="false" outlineLevel="0" collapsed="false">
      <c r="A1266" s="4" t="n">
        <v>36467.8770833333</v>
      </c>
      <c r="B1266" s="2" t="n">
        <v>36467</v>
      </c>
      <c r="C1266" s="3" t="n">
        <v>10.05</v>
      </c>
      <c r="D1266" s="0" t="n">
        <v>-0.719792546452703</v>
      </c>
      <c r="E1266" s="0" t="n">
        <f aca="false">(D1266+0.001)/-9.8273</f>
        <v>0.0731424243131586</v>
      </c>
      <c r="F1266" s="0" t="n">
        <v>-1.59134818412162</v>
      </c>
      <c r="G1266" s="0" t="n">
        <f aca="false">(F1266+0.0003)/-0.1331</f>
        <v>11.9537804967815</v>
      </c>
      <c r="H1266" s="0" t="n">
        <v>-1.75029032939189</v>
      </c>
      <c r="I1266" s="0" t="n">
        <f aca="false">(H1266+0.0004)/-0.0594</f>
        <v>29.4594331547456</v>
      </c>
      <c r="J1266" s="0" t="n">
        <v>-1.73894108952703</v>
      </c>
      <c r="K1266" s="0" t="n">
        <f aca="false">(J1266+0.0005)/-0.0533</f>
        <v>32.6161555258355</v>
      </c>
      <c r="L1266" s="5" t="n">
        <v>0.0736908783783784</v>
      </c>
      <c r="M1266" s="0" t="n">
        <f aca="false">(L1266-0.0007)/0.27085</f>
        <v>0.269488197815685</v>
      </c>
    </row>
    <row r="1267" customFormat="false" ht="13" hidden="false" customHeight="false" outlineLevel="0" collapsed="false">
      <c r="A1267" s="4" t="n">
        <v>36467.8777777778</v>
      </c>
      <c r="B1267" s="2" t="n">
        <v>36467</v>
      </c>
      <c r="C1267" s="3" t="n">
        <v>10.0666666666667</v>
      </c>
      <c r="D1267" s="0" t="n">
        <v>-0.738609354332011</v>
      </c>
      <c r="E1267" s="0" t="n">
        <f aca="false">(D1267+0.001)/-9.8273</f>
        <v>0.0750571728075882</v>
      </c>
      <c r="F1267" s="0" t="n">
        <v>-1.60984261326058</v>
      </c>
      <c r="G1267" s="0" t="n">
        <f aca="false">(F1267+0.0003)/-0.1331</f>
        <v>12.0927318802448</v>
      </c>
      <c r="H1267" s="0" t="n">
        <v>-1.77252552496693</v>
      </c>
      <c r="I1267" s="0" t="n">
        <f aca="false">(H1267+0.0004)/-0.0594</f>
        <v>29.8337630465813</v>
      </c>
      <c r="J1267" s="0" t="n">
        <v>-1.76920572916667</v>
      </c>
      <c r="K1267" s="0" t="n">
        <f aca="false">(J1267+0.0005)/-0.0533</f>
        <v>33.183972404628</v>
      </c>
      <c r="L1267" s="5" t="n">
        <v>0.0749246910135582</v>
      </c>
      <c r="M1267" s="0" t="n">
        <f aca="false">(L1267-0.0007)/0.27085</f>
        <v>0.274043533371084</v>
      </c>
    </row>
    <row r="1268" customFormat="false" ht="13" hidden="false" customHeight="false" outlineLevel="0" collapsed="false">
      <c r="A1268" s="4" t="n">
        <v>36467.8784722222</v>
      </c>
      <c r="B1268" s="2" t="n">
        <v>36467</v>
      </c>
      <c r="C1268" s="3" t="n">
        <v>10.0833333333333</v>
      </c>
      <c r="D1268" s="0" t="n">
        <v>-0.758683139054233</v>
      </c>
      <c r="E1268" s="0" t="n">
        <f aca="false">(D1268+0.001)/-9.8273</f>
        <v>0.0770998279338407</v>
      </c>
      <c r="F1268" s="0" t="n">
        <v>-1.62707454943783</v>
      </c>
      <c r="G1268" s="0" t="n">
        <f aca="false">(F1268+0.0003)/-0.1331</f>
        <v>12.2221979672264</v>
      </c>
      <c r="H1268" s="0" t="n">
        <v>-1.79380063657407</v>
      </c>
      <c r="I1268" s="0" t="n">
        <f aca="false">(H1268+0.0004)/-0.0594</f>
        <v>30.1919299086544</v>
      </c>
      <c r="J1268" s="0" t="n">
        <v>-1.79914847883598</v>
      </c>
      <c r="K1268" s="0" t="n">
        <f aca="false">(J1268+0.0005)/-0.0533</f>
        <v>33.7457500719696</v>
      </c>
      <c r="L1268" s="5" t="n">
        <v>0.0760388248181217</v>
      </c>
      <c r="M1268" s="0" t="n">
        <f aca="false">(L1268-0.0007)/0.27085</f>
        <v>0.278157005051215</v>
      </c>
    </row>
    <row r="1269" customFormat="false" ht="13" hidden="false" customHeight="false" outlineLevel="0" collapsed="false">
      <c r="A1269" s="4" t="n">
        <v>36467.8791666667</v>
      </c>
      <c r="B1269" s="2" t="n">
        <v>36467</v>
      </c>
      <c r="C1269" s="3" t="n">
        <v>10.1</v>
      </c>
      <c r="D1269" s="0" t="n">
        <v>-0.772547568044355</v>
      </c>
      <c r="E1269" s="0" t="n">
        <f aca="false">(D1269+0.001)/-9.8273</f>
        <v>0.0785106354791606</v>
      </c>
      <c r="F1269" s="0" t="n">
        <v>-1.63937804519489</v>
      </c>
      <c r="G1269" s="0" t="n">
        <f aca="false">(F1269+0.0003)/-0.1331</f>
        <v>12.3146359518775</v>
      </c>
      <c r="H1269" s="0" t="n">
        <v>-1.80851762012769</v>
      </c>
      <c r="I1269" s="0" t="n">
        <f aca="false">(H1269+0.0004)/-0.0594</f>
        <v>30.4396905745402</v>
      </c>
      <c r="J1269" s="0" t="n">
        <v>-1.81968771001344</v>
      </c>
      <c r="K1269" s="0" t="n">
        <f aca="false">(J1269+0.0005)/-0.0533</f>
        <v>34.1311015011902</v>
      </c>
      <c r="L1269" s="0" t="n">
        <v>0.076904296875</v>
      </c>
      <c r="M1269" s="0" t="n">
        <f aca="false">(L1269-0.0007)/0.27085</f>
        <v>0.281352397544767</v>
      </c>
    </row>
    <row r="1270" customFormat="false" ht="13" hidden="false" customHeight="false" outlineLevel="0" collapsed="false">
      <c r="A1270" s="4" t="n">
        <v>36467.8798611111</v>
      </c>
      <c r="B1270" s="2" t="n">
        <v>36467</v>
      </c>
      <c r="C1270" s="3" t="n">
        <v>10.1166666666667</v>
      </c>
      <c r="D1270" s="0" t="n">
        <v>-0.796940983952703</v>
      </c>
      <c r="E1270" s="0" t="n">
        <f aca="false">(D1270+0.001)/-9.8273</f>
        <v>0.080992844825405</v>
      </c>
      <c r="F1270" s="0" t="n">
        <v>-1.67052892736487</v>
      </c>
      <c r="G1270" s="0" t="n">
        <f aca="false">(F1270+0.0003)/-0.1331</f>
        <v>12.5486771402319</v>
      </c>
      <c r="H1270" s="0" t="n">
        <v>-1.84365762246622</v>
      </c>
      <c r="I1270" s="0" t="n">
        <f aca="false">(H1270+0.0004)/-0.0594</f>
        <v>31.0312731054919</v>
      </c>
      <c r="J1270" s="0" t="n">
        <v>-1.86049672719595</v>
      </c>
      <c r="K1270" s="0" t="n">
        <f aca="false">(J1270+0.0005)/-0.0533</f>
        <v>34.8967491031135</v>
      </c>
      <c r="L1270" s="0" t="n">
        <v>0.079052074535473</v>
      </c>
      <c r="M1270" s="0" t="n">
        <f aca="false">(L1270-0.0007)/0.27085</f>
        <v>0.289282165536175</v>
      </c>
    </row>
    <row r="1271" customFormat="false" ht="13" hidden="false" customHeight="false" outlineLevel="0" collapsed="false">
      <c r="A1271" s="4" t="n">
        <v>36467.8805555556</v>
      </c>
      <c r="B1271" s="2" t="n">
        <v>36467</v>
      </c>
      <c r="C1271" s="3" t="n">
        <v>10.1333333333333</v>
      </c>
      <c r="D1271" s="0" t="n">
        <v>-0.822491389448925</v>
      </c>
      <c r="E1271" s="0" t="n">
        <f aca="false">(D1271+0.001)/-9.8273</f>
        <v>0.0835927863654234</v>
      </c>
      <c r="F1271" s="0" t="n">
        <v>-1.70544039818548</v>
      </c>
      <c r="G1271" s="0" t="n">
        <f aca="false">(F1271+0.0003)/-0.1331</f>
        <v>12.8109721877196</v>
      </c>
      <c r="H1271" s="0" t="n">
        <v>-1.88154979418683</v>
      </c>
      <c r="I1271" s="0" t="n">
        <f aca="false">(H1271+0.0004)/-0.0594</f>
        <v>31.6691884543237</v>
      </c>
      <c r="J1271" s="0" t="n">
        <v>-1.90343056955645</v>
      </c>
      <c r="K1271" s="0" t="n">
        <f aca="false">(J1271+0.0005)/-0.0533</f>
        <v>35.7022620929916</v>
      </c>
      <c r="L1271" s="5" t="n">
        <v>0.0813080162130376</v>
      </c>
      <c r="M1271" s="0" t="n">
        <f aca="false">(L1271-0.0007)/0.27085</f>
        <v>0.297611283784521</v>
      </c>
    </row>
    <row r="1272" customFormat="false" ht="13" hidden="false" customHeight="false" outlineLevel="0" collapsed="false">
      <c r="A1272" s="4" t="n">
        <v>36467.88125</v>
      </c>
      <c r="B1272" s="2" t="n">
        <v>36467</v>
      </c>
      <c r="C1272" s="3" t="n">
        <v>10.15</v>
      </c>
      <c r="D1272" s="0" t="n">
        <v>-0.840793918918919</v>
      </c>
      <c r="E1272" s="0" t="n">
        <f aca="false">(D1272+0.001)/-9.8273</f>
        <v>0.0854552032520549</v>
      </c>
      <c r="F1272" s="0" t="n">
        <v>-1.72852882179054</v>
      </c>
      <c r="G1272" s="0" t="n">
        <f aca="false">(F1272+0.0003)/-0.1331</f>
        <v>12.9844389315593</v>
      </c>
      <c r="H1272" s="0" t="n">
        <v>-1.90702861064189</v>
      </c>
      <c r="I1272" s="0" t="n">
        <f aca="false">(H1272+0.0004)/-0.0594</f>
        <v>32.098124758281</v>
      </c>
      <c r="J1272" s="0" t="n">
        <v>-1.93389727618243</v>
      </c>
      <c r="K1272" s="0" t="n">
        <f aca="false">(J1272+0.0005)/-0.0533</f>
        <v>36.2738700972313</v>
      </c>
      <c r="L1272" s="5" t="n">
        <v>0.0828354294235642</v>
      </c>
      <c r="M1272" s="0" t="n">
        <f aca="false">(L1272-0.0007)/0.27085</f>
        <v>0.303250616295234</v>
      </c>
    </row>
    <row r="1273" customFormat="false" ht="13" hidden="false" customHeight="false" outlineLevel="0" collapsed="false">
      <c r="A1273" s="4" t="n">
        <v>36467.8819444444</v>
      </c>
      <c r="B1273" s="2" t="n">
        <v>36467</v>
      </c>
      <c r="C1273" s="3" t="n">
        <v>10.1666666666667</v>
      </c>
      <c r="D1273" s="0" t="n">
        <v>-0.846631395947802</v>
      </c>
      <c r="E1273" s="0" t="n">
        <f aca="false">(D1273+0.001)/-9.8273</f>
        <v>0.0860492094418408</v>
      </c>
      <c r="F1273" s="0" t="n">
        <v>-1.7277107657967</v>
      </c>
      <c r="G1273" s="0" t="n">
        <f aca="false">(F1273+0.0003)/-0.1331</f>
        <v>12.9782927557979</v>
      </c>
      <c r="H1273" s="0" t="n">
        <v>-1.90722119677198</v>
      </c>
      <c r="I1273" s="0" t="n">
        <f aca="false">(H1273+0.0004)/-0.0594</f>
        <v>32.1013669490232</v>
      </c>
      <c r="J1273" s="0" t="n">
        <v>-1.93922776442308</v>
      </c>
      <c r="K1273" s="0" t="n">
        <f aca="false">(J1273+0.0005)/-0.0533</f>
        <v>36.3738792574687</v>
      </c>
      <c r="L1273" s="5" t="n">
        <v>0.0832358559409341</v>
      </c>
      <c r="M1273" s="0" t="n">
        <f aca="false">(L1273-0.0007)/0.27085</f>
        <v>0.304729023226635</v>
      </c>
    </row>
    <row r="1274" customFormat="false" ht="13" hidden="false" customHeight="false" outlineLevel="0" collapsed="false">
      <c r="A1274" s="4" t="n">
        <v>36467.8826388889</v>
      </c>
      <c r="B1274" s="2" t="n">
        <v>36467</v>
      </c>
      <c r="C1274" s="3" t="n">
        <v>10.1833333333333</v>
      </c>
      <c r="D1274" s="0" t="n">
        <v>-0.824759818412162</v>
      </c>
      <c r="E1274" s="0" t="n">
        <f aca="false">(D1274+0.001)/-9.8273</f>
        <v>0.0838236156840803</v>
      </c>
      <c r="F1274" s="0" t="n">
        <v>-1.69851932010135</v>
      </c>
      <c r="G1274" s="0" t="n">
        <f aca="false">(F1274+0.0003)/-0.1331</f>
        <v>12.7589731036916</v>
      </c>
      <c r="H1274" s="0" t="n">
        <v>-1.87302048141892</v>
      </c>
      <c r="I1274" s="0" t="n">
        <f aca="false">(H1274+0.0004)/-0.0594</f>
        <v>31.5255973302849</v>
      </c>
      <c r="J1274" s="0" t="n">
        <v>-1.90139358108108</v>
      </c>
      <c r="K1274" s="0" t="n">
        <f aca="false">(J1274+0.0005)/-0.0533</f>
        <v>35.664044673191</v>
      </c>
      <c r="L1274" s="5" t="n">
        <v>0.0819174276815878</v>
      </c>
      <c r="M1274" s="0" t="n">
        <f aca="false">(L1274-0.0007)/0.27085</f>
        <v>0.299861279976326</v>
      </c>
    </row>
    <row r="1275" customFormat="false" ht="13" hidden="false" customHeight="false" outlineLevel="0" collapsed="false">
      <c r="A1275" s="4" t="n">
        <v>36467.8833333333</v>
      </c>
      <c r="B1275" s="2" t="n">
        <v>36467</v>
      </c>
      <c r="C1275" s="3" t="n">
        <v>10.2</v>
      </c>
      <c r="D1275" s="0" t="n">
        <v>-0.788535260139628</v>
      </c>
      <c r="E1275" s="0" t="n">
        <f aca="false">(D1275+0.001)/-9.8273</f>
        <v>0.0801375006501916</v>
      </c>
      <c r="F1275" s="0" t="n">
        <v>-1.63968999335106</v>
      </c>
      <c r="G1275" s="0" t="n">
        <f aca="false">(F1275+0.0003)/-0.1331</f>
        <v>12.3169796645459</v>
      </c>
      <c r="H1275" s="0" t="n">
        <v>-1.8070691697141</v>
      </c>
      <c r="I1275" s="0" t="n">
        <f aca="false">(H1275+0.0004)/-0.0594</f>
        <v>30.4153058874428</v>
      </c>
      <c r="J1275" s="0" t="n">
        <v>-1.83210656998005</v>
      </c>
      <c r="K1275" s="0" t="n">
        <f aca="false">(J1275+0.0005)/-0.0533</f>
        <v>34.3641007500948</v>
      </c>
      <c r="L1275" s="5" t="n">
        <v>0.0790656881129488</v>
      </c>
      <c r="M1275" s="0" t="n">
        <f aca="false">(L1275-0.0007)/0.27085</f>
        <v>0.289332427959936</v>
      </c>
    </row>
    <row r="1276" customFormat="false" ht="13" hidden="false" customHeight="false" outlineLevel="0" collapsed="false">
      <c r="A1276" s="4" t="n">
        <v>36467.8840277778</v>
      </c>
      <c r="B1276" s="2" t="n">
        <v>36467</v>
      </c>
      <c r="C1276" s="3" t="n">
        <v>10.2166666666667</v>
      </c>
      <c r="D1276" s="0" t="n">
        <v>-0.767987225506757</v>
      </c>
      <c r="E1276" s="0" t="n">
        <f aca="false">(D1276+0.001)/-9.8273</f>
        <v>0.0780465871100666</v>
      </c>
      <c r="F1276" s="0" t="n">
        <v>-1.61002164273649</v>
      </c>
      <c r="G1276" s="0" t="n">
        <f aca="false">(F1276+0.0003)/-0.1331</f>
        <v>12.0940769551953</v>
      </c>
      <c r="H1276" s="0" t="n">
        <v>-1.77312077702703</v>
      </c>
      <c r="I1276" s="0" t="n">
        <f aca="false">(H1276+0.0004)/-0.0594</f>
        <v>29.8437841250342</v>
      </c>
      <c r="J1276" s="0" t="n">
        <v>-1.79567409206081</v>
      </c>
      <c r="K1276" s="0" t="n">
        <f aca="false">(J1276+0.0005)/-0.0533</f>
        <v>33.6805645790021</v>
      </c>
      <c r="L1276" s="5" t="n">
        <v>0.0777645626583615</v>
      </c>
      <c r="M1276" s="0" t="n">
        <f aca="false">(L1276-0.0007)/0.27085</f>
        <v>0.284528568057454</v>
      </c>
    </row>
    <row r="1277" customFormat="false" ht="13" hidden="false" customHeight="false" outlineLevel="0" collapsed="false">
      <c r="A1277" s="4" t="n">
        <v>36467.8847222222</v>
      </c>
      <c r="B1277" s="2" t="n">
        <v>36467</v>
      </c>
      <c r="C1277" s="3" t="n">
        <v>10.2333333333333</v>
      </c>
      <c r="D1277" s="0" t="n">
        <v>-0.780159158909574</v>
      </c>
      <c r="E1277" s="0" t="n">
        <f aca="false">(D1277+0.001)/-9.8273</f>
        <v>0.0792851707905095</v>
      </c>
      <c r="F1277" s="0" t="n">
        <v>-1.63619670462101</v>
      </c>
      <c r="G1277" s="0" t="n">
        <f aca="false">(F1277+0.0003)/-0.1331</f>
        <v>12.2907340692788</v>
      </c>
      <c r="H1277" s="0" t="n">
        <v>-1.80013453706782</v>
      </c>
      <c r="I1277" s="0" t="n">
        <f aca="false">(H1277+0.0004)/-0.0594</f>
        <v>30.298561230098</v>
      </c>
      <c r="J1277" s="0" t="n">
        <v>-1.82252275182846</v>
      </c>
      <c r="K1277" s="0" t="n">
        <f aca="false">(J1277+0.0005)/-0.0533</f>
        <v>34.1842917791456</v>
      </c>
      <c r="L1277" s="5" t="n">
        <v>0.0795762082363697</v>
      </c>
      <c r="M1277" s="0" t="n">
        <f aca="false">(L1277-0.0007)/0.27085</f>
        <v>0.291217309346021</v>
      </c>
    </row>
    <row r="1278" customFormat="false" ht="13" hidden="false" customHeight="false" outlineLevel="0" collapsed="false">
      <c r="A1278" s="4" t="n">
        <v>36467.8854166667</v>
      </c>
      <c r="B1278" s="2" t="n">
        <v>36467</v>
      </c>
      <c r="C1278" s="3" t="n">
        <v>10.25</v>
      </c>
      <c r="D1278" s="0" t="n">
        <v>-0.79336564171123</v>
      </c>
      <c r="E1278" s="0" t="n">
        <f aca="false">(D1278+0.001)/-9.8273</f>
        <v>0.0806290274756271</v>
      </c>
      <c r="F1278" s="0" t="n">
        <v>-1.66903409090909</v>
      </c>
      <c r="G1278" s="0" t="n">
        <f aca="false">(F1278+0.0003)/-0.1331</f>
        <v>12.5374462126904</v>
      </c>
      <c r="H1278" s="0" t="n">
        <v>-1.83230802974599</v>
      </c>
      <c r="I1278" s="0" t="n">
        <f aca="false">(H1278+0.0004)/-0.0594</f>
        <v>30.8402025209763</v>
      </c>
      <c r="J1278" s="0" t="n">
        <v>-1.85251817346257</v>
      </c>
      <c r="K1278" s="0" t="n">
        <f aca="false">(J1278+0.0005)/-0.0533</f>
        <v>34.7470576634629</v>
      </c>
      <c r="L1278" s="5" t="n">
        <v>0.0820629099473596</v>
      </c>
      <c r="M1278" s="0" t="n">
        <f aca="false">(L1278-0.0007)/0.27085</f>
        <v>0.300398412211038</v>
      </c>
    </row>
    <row r="1279" customFormat="false" ht="13" hidden="false" customHeight="false" outlineLevel="0" collapsed="false">
      <c r="A1279" s="4" t="n">
        <v>36467.8861111111</v>
      </c>
      <c r="B1279" s="2" t="n">
        <v>36467</v>
      </c>
      <c r="C1279" s="3" t="n">
        <v>10.2666666666667</v>
      </c>
      <c r="D1279" s="0" t="n">
        <v>-0.810935890281593</v>
      </c>
      <c r="E1279" s="0" t="n">
        <f aca="false">(D1279+0.001)/-9.8273</f>
        <v>0.0824169293988779</v>
      </c>
      <c r="F1279" s="0" t="n">
        <v>-1.71477936126374</v>
      </c>
      <c r="G1279" s="0" t="n">
        <f aca="false">(F1279+0.0003)/-0.1331</f>
        <v>12.8811371995773</v>
      </c>
      <c r="H1279" s="0" t="n">
        <v>-1.87761579241071</v>
      </c>
      <c r="I1279" s="0" t="n">
        <f aca="false">(H1279+0.0004)/-0.0594</f>
        <v>31.6029594681938</v>
      </c>
      <c r="J1279" s="0" t="n">
        <v>-1.89415564903846</v>
      </c>
      <c r="K1279" s="0" t="n">
        <f aca="false">(J1279+0.0005)/-0.0533</f>
        <v>35.5282485748304</v>
      </c>
      <c r="L1279" s="5" t="n">
        <v>0.0851390125987294</v>
      </c>
      <c r="M1279" s="0" t="n">
        <f aca="false">(L1279-0.0007)/0.27085</f>
        <v>0.31175563078726</v>
      </c>
    </row>
    <row r="1280" customFormat="false" ht="13" hidden="false" customHeight="false" outlineLevel="0" collapsed="false">
      <c r="A1280" s="4" t="n">
        <v>36467.8868055556</v>
      </c>
      <c r="B1280" s="2" t="n">
        <v>36467</v>
      </c>
      <c r="C1280" s="3" t="n">
        <v>10.2833333333333</v>
      </c>
      <c r="D1280" s="0" t="n">
        <v>-0.830474028716216</v>
      </c>
      <c r="E1280" s="0" t="n">
        <f aca="false">(D1280+0.001)/-9.8273</f>
        <v>0.0844050785786753</v>
      </c>
      <c r="F1280" s="0" t="n">
        <v>-1.75291649070946</v>
      </c>
      <c r="G1280" s="0" t="n">
        <f aca="false">(F1280+0.0003)/-0.1331</f>
        <v>13.167667097742</v>
      </c>
      <c r="H1280" s="0" t="n">
        <v>-1.91596283783784</v>
      </c>
      <c r="I1280" s="0" t="n">
        <f aca="false">(H1280+0.0004)/-0.0594</f>
        <v>32.2485326235327</v>
      </c>
      <c r="J1280" s="0" t="n">
        <v>-1.93314505912162</v>
      </c>
      <c r="K1280" s="0" t="n">
        <f aca="false">(J1280+0.0005)/-0.0533</f>
        <v>36.2597572067846</v>
      </c>
      <c r="L1280" s="5" t="n">
        <v>0.0879788785367399</v>
      </c>
      <c r="M1280" s="0" t="n">
        <f aca="false">(L1280-0.0007)/0.27085</f>
        <v>0.322240644403692</v>
      </c>
    </row>
    <row r="1281" customFormat="false" ht="13" hidden="false" customHeight="false" outlineLevel="0" collapsed="false">
      <c r="A1281" s="4" t="n">
        <v>36467.8875115741</v>
      </c>
      <c r="B1281" s="2" t="n">
        <v>36467</v>
      </c>
      <c r="C1281" s="3" t="n">
        <v>10.3</v>
      </c>
      <c r="D1281" s="0" t="n">
        <v>-0.854203419018817</v>
      </c>
      <c r="E1281" s="0" t="n">
        <f aca="false">(D1281+0.001)/-9.8273</f>
        <v>0.0868197184393289</v>
      </c>
      <c r="F1281" s="0" t="n">
        <v>-1.79440734206989</v>
      </c>
      <c r="G1281" s="0" t="n">
        <f aca="false">(F1281+0.0003)/-0.1331</f>
        <v>13.479394005033</v>
      </c>
      <c r="H1281" s="0" t="n">
        <v>-1.95846721690188</v>
      </c>
      <c r="I1281" s="0" t="n">
        <f aca="false">(H1281+0.0004)/-0.0594</f>
        <v>32.9640945606377</v>
      </c>
      <c r="J1281" s="0" t="n">
        <v>-1.97861538138441</v>
      </c>
      <c r="K1281" s="0" t="n">
        <f aca="false">(J1281+0.0005)/-0.0533</f>
        <v>37.1128589377938</v>
      </c>
      <c r="L1281" s="5" t="n">
        <v>0.0910982521631384</v>
      </c>
      <c r="M1281" s="0" t="n">
        <f aca="false">(L1281-0.0007)/0.27085</f>
        <v>0.333757622902486</v>
      </c>
    </row>
    <row r="1282" customFormat="false" ht="13" hidden="false" customHeight="false" outlineLevel="0" collapsed="false">
      <c r="A1282" s="4" t="n">
        <v>36467.8881944444</v>
      </c>
      <c r="B1282" s="2" t="n">
        <v>36467</v>
      </c>
      <c r="C1282" s="3" t="n">
        <v>10.3166666666667</v>
      </c>
      <c r="D1282" s="0" t="n">
        <v>-0.863219203211326</v>
      </c>
      <c r="E1282" s="0" t="n">
        <f aca="false">(D1282+0.001)/-9.8273</f>
        <v>0.0877371407417425</v>
      </c>
      <c r="F1282" s="0" t="n">
        <v>-1.82455326312155</v>
      </c>
      <c r="G1282" s="0" t="n">
        <f aca="false">(F1282+0.0003)/-0.1331</f>
        <v>13.7058847717622</v>
      </c>
      <c r="H1282" s="0" t="n">
        <v>-1.98565909875691</v>
      </c>
      <c r="I1282" s="0" t="n">
        <f aca="false">(H1282+0.0004)/-0.0594</f>
        <v>33.4218703494429</v>
      </c>
      <c r="J1282" s="0" t="n">
        <v>-2.00250615072514</v>
      </c>
      <c r="K1282" s="0" t="n">
        <f aca="false">(J1282+0.0005)/-0.0533</f>
        <v>37.5610910079764</v>
      </c>
      <c r="L1282" s="5" t="n">
        <v>0.0935768422500863</v>
      </c>
      <c r="M1282" s="0" t="n">
        <f aca="false">(L1282-0.0007)/0.27085</f>
        <v>0.342908776998657</v>
      </c>
    </row>
    <row r="1283" customFormat="false" ht="13" hidden="false" customHeight="false" outlineLevel="0" collapsed="false">
      <c r="A1283" s="4" t="n">
        <v>36467.8888888889</v>
      </c>
      <c r="B1283" s="2" t="n">
        <v>36467</v>
      </c>
      <c r="C1283" s="3" t="n">
        <v>10.3333333333333</v>
      </c>
      <c r="D1283" s="0" t="n">
        <v>-0.855109101982527</v>
      </c>
      <c r="E1283" s="0" t="n">
        <f aca="false">(D1283+0.001)/-9.8273</f>
        <v>0.086911878337135</v>
      </c>
      <c r="F1283" s="0" t="n">
        <v>-1.8308840515793</v>
      </c>
      <c r="G1283" s="0" t="n">
        <f aca="false">(F1283+0.0003)/-0.1331</f>
        <v>13.7534489224591</v>
      </c>
      <c r="H1283" s="0" t="n">
        <v>-1.98751470094086</v>
      </c>
      <c r="I1283" s="0" t="n">
        <f aca="false">(H1283+0.0004)/-0.0594</f>
        <v>33.4531094434488</v>
      </c>
      <c r="J1283" s="0" t="n">
        <v>-1.99817288306452</v>
      </c>
      <c r="K1283" s="0" t="n">
        <f aca="false">(J1283+0.0005)/-0.0533</f>
        <v>37.4797914271017</v>
      </c>
      <c r="L1283" s="5" t="n">
        <v>0.0944871799920195</v>
      </c>
      <c r="M1283" s="0" t="n">
        <f aca="false">(L1283-0.0007)/0.27085</f>
        <v>0.346269817212551</v>
      </c>
    </row>
    <row r="1284" customFormat="false" ht="13" hidden="false" customHeight="false" outlineLevel="0" collapsed="false">
      <c r="A1284" s="4" t="n">
        <v>36467.8895833333</v>
      </c>
      <c r="B1284" s="2" t="n">
        <v>36467</v>
      </c>
      <c r="C1284" s="3" t="n">
        <v>10.35</v>
      </c>
      <c r="D1284" s="0" t="n">
        <v>-0.834023965371622</v>
      </c>
      <c r="E1284" s="0" t="n">
        <f aca="false">(D1284+0.001)/-9.8273</f>
        <v>0.0847663107233545</v>
      </c>
      <c r="F1284" s="0" t="n">
        <v>-1.81108794341216</v>
      </c>
      <c r="G1284" s="0" t="n">
        <f aca="false">(F1284+0.0003)/-0.1331</f>
        <v>13.6047178317968</v>
      </c>
      <c r="H1284" s="0" t="n">
        <v>-1.96208562077703</v>
      </c>
      <c r="I1284" s="0" t="n">
        <f aca="false">(H1284+0.0004)/-0.0594</f>
        <v>33.0250104507918</v>
      </c>
      <c r="J1284" s="0" t="n">
        <v>-1.96516047297297</v>
      </c>
      <c r="K1284" s="0" t="n">
        <f aca="false">(J1284+0.0005)/-0.0533</f>
        <v>36.860421631763</v>
      </c>
      <c r="L1284" s="5" t="n">
        <v>0.0937879407728041</v>
      </c>
      <c r="M1284" s="0" t="n">
        <f aca="false">(L1284-0.0007)/0.27085</f>
        <v>0.343688169735293</v>
      </c>
    </row>
    <row r="1285" customFormat="false" ht="13" hidden="false" customHeight="false" outlineLevel="0" collapsed="false">
      <c r="A1285" s="4" t="n">
        <v>36467.8902777778</v>
      </c>
      <c r="B1285" s="2" t="n">
        <v>36467</v>
      </c>
      <c r="C1285" s="3" t="n">
        <v>10.3666666666667</v>
      </c>
      <c r="D1285" s="0" t="n">
        <v>-0.824224145372928</v>
      </c>
      <c r="E1285" s="0" t="n">
        <f aca="false">(D1285+0.001)/-9.8273</f>
        <v>0.0837691070154496</v>
      </c>
      <c r="F1285" s="0" t="n">
        <v>-1.80173083563536</v>
      </c>
      <c r="G1285" s="0" t="n">
        <f aca="false">(F1285+0.0003)/-0.1331</f>
        <v>13.5344164961334</v>
      </c>
      <c r="H1285" s="0" t="n">
        <v>-1.94872777106354</v>
      </c>
      <c r="I1285" s="0" t="n">
        <f aca="false">(H1285+0.0004)/-0.0594</f>
        <v>32.8001308259855</v>
      </c>
      <c r="J1285" s="0" t="n">
        <v>-1.94786451139503</v>
      </c>
      <c r="K1285" s="0" t="n">
        <f aca="false">(J1285+0.0005)/-0.0533</f>
        <v>36.5359195383683</v>
      </c>
      <c r="L1285" s="5" t="n">
        <v>0.0938862331664365</v>
      </c>
      <c r="M1285" s="0" t="n">
        <f aca="false">(L1285-0.0007)/0.27085</f>
        <v>0.344051073163879</v>
      </c>
    </row>
    <row r="1286" customFormat="false" ht="13" hidden="false" customHeight="false" outlineLevel="0" collapsed="false">
      <c r="A1286" s="4" t="n">
        <v>36467.8909722222</v>
      </c>
      <c r="B1286" s="2" t="n">
        <v>36467</v>
      </c>
      <c r="C1286" s="3" t="n">
        <v>10.3833333333333</v>
      </c>
      <c r="D1286" s="0" t="n">
        <v>-0.811378272804054</v>
      </c>
      <c r="E1286" s="0" t="n">
        <f aca="false">(D1286+0.001)/-9.8273</f>
        <v>0.0824619450717953</v>
      </c>
      <c r="F1286" s="0" t="n">
        <v>-1.77802998310811</v>
      </c>
      <c r="G1286" s="0" t="n">
        <f aca="false">(F1286+0.0003)/-0.1331</f>
        <v>13.3563484831564</v>
      </c>
      <c r="H1286" s="0" t="n">
        <v>-1.92209934543919</v>
      </c>
      <c r="I1286" s="0" t="n">
        <f aca="false">(H1286+0.0004)/-0.0594</f>
        <v>32.3518408323096</v>
      </c>
      <c r="J1286" s="0" t="n">
        <v>-1.92103040540541</v>
      </c>
      <c r="K1286" s="0" t="n">
        <f aca="false">(J1286+0.0005)/-0.0533</f>
        <v>36.0324653922216</v>
      </c>
      <c r="L1286" s="5" t="n">
        <v>0.0928856102195946</v>
      </c>
      <c r="M1286" s="0" t="n">
        <f aca="false">(L1286-0.0007)/0.27085</f>
        <v>0.340356692706644</v>
      </c>
    </row>
    <row r="1287" customFormat="false" ht="13" hidden="false" customHeight="false" outlineLevel="0" collapsed="false">
      <c r="A1287" s="4" t="n">
        <v>36467.8916666667</v>
      </c>
      <c r="B1287" s="2" t="n">
        <v>36467</v>
      </c>
      <c r="C1287" s="3" t="n">
        <v>10.4</v>
      </c>
      <c r="D1287" s="0" t="n">
        <v>-0.817052892736487</v>
      </c>
      <c r="E1287" s="0" t="n">
        <f aca="false">(D1287+0.001)/-9.8273</f>
        <v>0.0830393793551115</v>
      </c>
      <c r="F1287" s="0" t="n">
        <v>-1.79762721706081</v>
      </c>
      <c r="G1287" s="0" t="n">
        <f aca="false">(F1287+0.0003)/-0.1331</f>
        <v>13.5035854024103</v>
      </c>
      <c r="H1287" s="0" t="n">
        <v>-1.94152502111487</v>
      </c>
      <c r="I1287" s="0" t="n">
        <f aca="false">(H1287+0.0004)/-0.0594</f>
        <v>32.6788724093412</v>
      </c>
      <c r="J1287" s="0" t="n">
        <v>-1.93911000844595</v>
      </c>
      <c r="K1287" s="0" t="n">
        <f aca="false">(J1287+0.0005)/-0.0533</f>
        <v>36.3716699520816</v>
      </c>
      <c r="L1287" s="5" t="n">
        <v>0.0943273595861486</v>
      </c>
      <c r="M1287" s="0" t="n">
        <f aca="false">(L1287-0.0007)/0.27085</f>
        <v>0.345679747410554</v>
      </c>
    </row>
    <row r="1288" customFormat="false" ht="13" hidden="false" customHeight="false" outlineLevel="0" collapsed="false">
      <c r="A1288" s="4" t="n">
        <v>36467.8923726852</v>
      </c>
      <c r="B1288" s="2" t="n">
        <v>36467</v>
      </c>
      <c r="C1288" s="3" t="n">
        <v>10.4166666666667</v>
      </c>
      <c r="D1288" s="0" t="n">
        <v>-0.834644214527027</v>
      </c>
      <c r="E1288" s="0" t="n">
        <f aca="false">(D1288+0.001)/-9.8273</f>
        <v>0.0848294256333914</v>
      </c>
      <c r="F1288" s="0" t="n">
        <v>-1.81867609797297</v>
      </c>
      <c r="G1288" s="0" t="n">
        <f aca="false">(F1288+0.0003)/-0.1331</f>
        <v>13.6617287601275</v>
      </c>
      <c r="H1288" s="0" t="n">
        <v>-1.96531883445946</v>
      </c>
      <c r="I1288" s="0" t="n">
        <f aca="false">(H1288+0.0004)/-0.0594</f>
        <v>33.0794416575667</v>
      </c>
      <c r="J1288" s="0" t="n">
        <v>-1.96937024915541</v>
      </c>
      <c r="K1288" s="0" t="n">
        <f aca="false">(J1288+0.0005)/-0.0533</f>
        <v>36.939404299351</v>
      </c>
      <c r="L1288" s="5" t="n">
        <v>0.0957121977934966</v>
      </c>
      <c r="M1288" s="0" t="n">
        <f aca="false">(L1288-0.0007)/0.27085</f>
        <v>0.350792681534047</v>
      </c>
    </row>
    <row r="1289" customFormat="false" ht="13" hidden="false" customHeight="false" outlineLevel="0" collapsed="false">
      <c r="A1289" s="4" t="n">
        <v>36467.8930555556</v>
      </c>
      <c r="B1289" s="2" t="n">
        <v>36467</v>
      </c>
      <c r="C1289" s="3" t="n">
        <v>10.4333333333333</v>
      </c>
      <c r="D1289" s="0" t="n">
        <v>-0.830587869162088</v>
      </c>
      <c r="E1289" s="0" t="n">
        <f aca="false">(D1289+0.001)/-9.8273</f>
        <v>0.0844166626807046</v>
      </c>
      <c r="F1289" s="0" t="n">
        <v>-1.79329337654533</v>
      </c>
      <c r="G1289" s="0" t="n">
        <f aca="false">(F1289+0.0003)/-0.1331</f>
        <v>13.47102461717</v>
      </c>
      <c r="H1289" s="0" t="n">
        <v>-1.94032773866758</v>
      </c>
      <c r="I1289" s="0" t="n">
        <f aca="false">(H1289+0.0004)/-0.0594</f>
        <v>32.6587161391849</v>
      </c>
      <c r="J1289" s="0" t="n">
        <v>-1.95111285199176</v>
      </c>
      <c r="K1289" s="0" t="n">
        <f aca="false">(J1289+0.0005)/-0.0533</f>
        <v>36.5968640148548</v>
      </c>
      <c r="L1289" s="0" t="n">
        <v>0.094565926017342</v>
      </c>
      <c r="M1289" s="0" t="n">
        <f aca="false">(L1289-0.0007)/0.27085</f>
        <v>0.346560553876101</v>
      </c>
    </row>
    <row r="1290" customFormat="false" ht="13" hidden="false" customHeight="false" outlineLevel="0" collapsed="false">
      <c r="A1290" s="4" t="n">
        <v>36467.89375</v>
      </c>
      <c r="B1290" s="2" t="n">
        <v>36467</v>
      </c>
      <c r="C1290" s="3" t="n">
        <v>10.45</v>
      </c>
      <c r="D1290" s="0" t="n">
        <v>-0.81859691722973</v>
      </c>
      <c r="E1290" s="0" t="n">
        <f aca="false">(D1290+0.001)/-9.8273</f>
        <v>0.0831964951949905</v>
      </c>
      <c r="F1290" s="0" t="n">
        <v>-1.77354307432432</v>
      </c>
      <c r="G1290" s="0" t="n">
        <f aca="false">(F1290+0.0003)/-0.1331</f>
        <v>13.3226376733608</v>
      </c>
      <c r="H1290" s="0" t="n">
        <v>-1.9173485008446</v>
      </c>
      <c r="I1290" s="0" t="n">
        <f aca="false">(H1290+0.0004)/-0.0594</f>
        <v>32.2718602835791</v>
      </c>
      <c r="J1290" s="0" t="n">
        <v>-1.92702174831081</v>
      </c>
      <c r="K1290" s="0" t="n">
        <f aca="false">(J1290+0.0005)/-0.0533</f>
        <v>36.1448733266569</v>
      </c>
      <c r="L1290" s="5" t="n">
        <v>0.0937178328230574</v>
      </c>
      <c r="M1290" s="0" t="n">
        <f aca="false">(L1290-0.0007)/0.27085</f>
        <v>0.343429325542025</v>
      </c>
    </row>
    <row r="1291" customFormat="false" ht="13" hidden="false" customHeight="false" outlineLevel="0" collapsed="false">
      <c r="A1291" s="4" t="n">
        <v>36467.8944560185</v>
      </c>
      <c r="B1291" s="2" t="n">
        <v>36467</v>
      </c>
      <c r="C1291" s="3" t="n">
        <v>10.4666666666667</v>
      </c>
      <c r="D1291" s="0" t="n">
        <v>-0.812407622466216</v>
      </c>
      <c r="E1291" s="0" t="n">
        <f aca="false">(D1291+0.001)/-9.8273</f>
        <v>0.082566688965048</v>
      </c>
      <c r="F1291" s="0" t="n">
        <v>-1.76670713682432</v>
      </c>
      <c r="G1291" s="0" t="n">
        <f aca="false">(F1291+0.0003)/-0.1331</f>
        <v>13.2712782631429</v>
      </c>
      <c r="H1291" s="0" t="n">
        <v>-1.90803156672297</v>
      </c>
      <c r="I1291" s="0" t="n">
        <f aca="false">(H1291+0.0004)/-0.0594</f>
        <v>32.1150095407907</v>
      </c>
      <c r="J1291" s="0" t="n">
        <v>-1.91445840371622</v>
      </c>
      <c r="K1291" s="0" t="n">
        <f aca="false">(J1291+0.0005)/-0.0533</f>
        <v>35.9091632967396</v>
      </c>
      <c r="L1291" s="5" t="n">
        <v>0.0938498007284628</v>
      </c>
      <c r="M1291" s="0" t="n">
        <f aca="false">(L1291-0.0007)/0.27085</f>
        <v>0.343916561670529</v>
      </c>
    </row>
    <row r="1292" customFormat="false" ht="13" hidden="false" customHeight="false" outlineLevel="0" collapsed="false">
      <c r="A1292" s="4" t="n">
        <v>36467.8951388889</v>
      </c>
      <c r="B1292" s="2" t="n">
        <v>36467</v>
      </c>
      <c r="C1292" s="3" t="n">
        <v>10.4833333333333</v>
      </c>
      <c r="D1292" s="0" t="n">
        <v>-0.813338980490332</v>
      </c>
      <c r="E1292" s="0" t="n">
        <f aca="false">(D1292+0.001)/-9.8273</f>
        <v>0.0826614614889473</v>
      </c>
      <c r="F1292" s="0" t="n">
        <v>-1.77027581146409</v>
      </c>
      <c r="G1292" s="0" t="n">
        <f aca="false">(F1292+0.0003)/-0.1331</f>
        <v>13.2980902439075</v>
      </c>
      <c r="H1292" s="0" t="n">
        <v>-1.91021829678867</v>
      </c>
      <c r="I1292" s="0" t="n">
        <f aca="false">(H1292+0.0004)/-0.0594</f>
        <v>32.1518231782604</v>
      </c>
      <c r="J1292" s="0" t="n">
        <v>-1.9152494820442</v>
      </c>
      <c r="K1292" s="0" t="n">
        <f aca="false">(J1292+0.0005)/-0.0533</f>
        <v>35.924005291636</v>
      </c>
      <c r="L1292" s="5" t="n">
        <v>0.0947191438622238</v>
      </c>
      <c r="M1292" s="0" t="n">
        <f aca="false">(L1292-0.0007)/0.27085</f>
        <v>0.347126246491504</v>
      </c>
    </row>
    <row r="1293" customFormat="false" ht="13" hidden="false" customHeight="false" outlineLevel="0" collapsed="false">
      <c r="A1293" s="4" t="n">
        <v>36467.8958333333</v>
      </c>
      <c r="B1293" s="2" t="n">
        <v>36467</v>
      </c>
      <c r="C1293" s="3" t="n">
        <v>10.5</v>
      </c>
      <c r="D1293" s="0" t="n">
        <v>-0.798140816066576</v>
      </c>
      <c r="E1293" s="0" t="n">
        <f aca="false">(D1293+0.001)/-9.8273</f>
        <v>0.0811149365610673</v>
      </c>
      <c r="F1293" s="0" t="n">
        <v>-1.74670675526495</v>
      </c>
      <c r="G1293" s="0" t="n">
        <f aca="false">(F1293+0.0003)/-0.1331</f>
        <v>13.1210124362506</v>
      </c>
      <c r="H1293" s="0" t="n">
        <v>-1.88257632048234</v>
      </c>
      <c r="I1293" s="0" t="n">
        <f aca="false">(H1293+0.0004)/-0.0594</f>
        <v>31.6864700417902</v>
      </c>
      <c r="J1293" s="0" t="n">
        <v>-1.8858934485394</v>
      </c>
      <c r="K1293" s="0" t="n">
        <f aca="false">(J1293+0.0005)/-0.0533</f>
        <v>35.3732354322589</v>
      </c>
      <c r="L1293" s="5" t="n">
        <v>0.0938141864279042</v>
      </c>
      <c r="M1293" s="0" t="n">
        <f aca="false">(L1293-0.0007)/0.27085</f>
        <v>0.343785070806366</v>
      </c>
    </row>
    <row r="1294" customFormat="false" ht="13" hidden="false" customHeight="false" outlineLevel="0" collapsed="false">
      <c r="A1294" s="4" t="n">
        <v>36467.8965277778</v>
      </c>
      <c r="B1294" s="2" t="n">
        <v>36467</v>
      </c>
      <c r="C1294" s="3" t="n">
        <v>10.5166666666667</v>
      </c>
      <c r="D1294" s="0" t="n">
        <v>-0.79579343077957</v>
      </c>
      <c r="E1294" s="0" t="n">
        <f aca="false">(D1294+0.001)/-9.8273</f>
        <v>0.0808760728561833</v>
      </c>
      <c r="F1294" s="0" t="n">
        <v>-1.74693117859543</v>
      </c>
      <c r="G1294" s="0" t="n">
        <f aca="false">(F1294+0.0003)/-0.1331</f>
        <v>13.1226985619491</v>
      </c>
      <c r="H1294" s="0" t="n">
        <v>-1.8817860593078</v>
      </c>
      <c r="I1294" s="0" t="n">
        <f aca="false">(H1294+0.0004)/-0.0594</f>
        <v>31.6731659816128</v>
      </c>
      <c r="J1294" s="0" t="n">
        <v>-1.88498876428091</v>
      </c>
      <c r="K1294" s="0" t="n">
        <f aca="false">(J1294+0.0005)/-0.0533</f>
        <v>35.3562619940133</v>
      </c>
      <c r="L1294" s="5" t="n">
        <v>0.0938128399592574</v>
      </c>
      <c r="M1294" s="0" t="n">
        <f aca="false">(L1294-0.0007)/0.27085</f>
        <v>0.343780099535748</v>
      </c>
    </row>
    <row r="1295" customFormat="false" ht="13" hidden="false" customHeight="false" outlineLevel="0" collapsed="false">
      <c r="A1295" s="4" t="n">
        <v>36467.8972222222</v>
      </c>
      <c r="B1295" s="2" t="n">
        <v>36467</v>
      </c>
      <c r="C1295" s="3" t="n">
        <v>10.5333333333333</v>
      </c>
      <c r="D1295" s="0" t="n">
        <v>-0.805087246737637</v>
      </c>
      <c r="E1295" s="0" t="n">
        <f aca="false">(D1295+0.001)/-9.8273</f>
        <v>0.0818217869341159</v>
      </c>
      <c r="F1295" s="0" t="n">
        <v>-1.76706838083791</v>
      </c>
      <c r="G1295" s="0" t="n">
        <f aca="false">(F1295+0.0003)/-0.1331</f>
        <v>13.2739923428844</v>
      </c>
      <c r="H1295" s="0" t="n">
        <v>-1.90237862723214</v>
      </c>
      <c r="I1295" s="0" t="n">
        <f aca="false">(H1295+0.0004)/-0.0594</f>
        <v>32.0198422092953</v>
      </c>
      <c r="J1295" s="0" t="n">
        <v>-1.90722119677198</v>
      </c>
      <c r="K1295" s="0" t="n">
        <f aca="false">(J1295+0.0005)/-0.0533</f>
        <v>35.7733808024762</v>
      </c>
      <c r="L1295" s="5" t="n">
        <v>0.0953087439903846</v>
      </c>
      <c r="M1295" s="0" t="n">
        <f aca="false">(L1295-0.0007)/0.27085</f>
        <v>0.349303097620028</v>
      </c>
    </row>
    <row r="1296" customFormat="false" ht="13" hidden="false" customHeight="false" outlineLevel="0" collapsed="false">
      <c r="A1296" s="4" t="n">
        <v>36467.8979166667</v>
      </c>
      <c r="B1296" s="2" t="n">
        <v>36467</v>
      </c>
      <c r="C1296" s="3" t="n">
        <v>10.55</v>
      </c>
      <c r="D1296" s="0" t="n">
        <v>-0.803565772804054</v>
      </c>
      <c r="E1296" s="0" t="n">
        <f aca="false">(D1296+0.001)/-9.8273</f>
        <v>0.0816669657794159</v>
      </c>
      <c r="F1296" s="0" t="n">
        <v>-1.76119087837838</v>
      </c>
      <c r="G1296" s="0" t="n">
        <f aca="false">(F1296+0.0003)/-0.1331</f>
        <v>13.2298337969826</v>
      </c>
      <c r="H1296" s="0" t="n">
        <v>-1.89661634290541</v>
      </c>
      <c r="I1296" s="0" t="n">
        <f aca="false">(H1296+0.0004)/-0.0594</f>
        <v>31.9228340556466</v>
      </c>
      <c r="J1296" s="0" t="n">
        <v>-1.90326752533784</v>
      </c>
      <c r="K1296" s="0" t="n">
        <f aca="false">(J1296+0.0005)/-0.0533</f>
        <v>35.6992031020233</v>
      </c>
      <c r="L1296" s="5" t="n">
        <v>0.0951249406144426</v>
      </c>
      <c r="M1296" s="0" t="n">
        <f aca="false">(L1296-0.0007)/0.27085</f>
        <v>0.348624480762203</v>
      </c>
    </row>
    <row r="1297" customFormat="false" ht="13" hidden="false" customHeight="false" outlineLevel="0" collapsed="false">
      <c r="A1297" s="4" t="n">
        <v>36467.8986111111</v>
      </c>
      <c r="B1297" s="2" t="n">
        <v>36467</v>
      </c>
      <c r="C1297" s="3" t="n">
        <v>10.5666666666667</v>
      </c>
      <c r="D1297" s="0" t="n">
        <v>-0.810494087837838</v>
      </c>
      <c r="E1297" s="0" t="n">
        <f aca="false">(D1297+0.001)/-9.8273</f>
        <v>0.0823719727532321</v>
      </c>
      <c r="F1297" s="0" t="n">
        <v>-1.76673353040541</v>
      </c>
      <c r="G1297" s="0" t="n">
        <f aca="false">(F1297+0.0003)/-0.1331</f>
        <v>13.2714765620241</v>
      </c>
      <c r="H1297" s="0" t="n">
        <v>-1.90361064189189</v>
      </c>
      <c r="I1297" s="0" t="n">
        <f aca="false">(H1297+0.0004)/-0.0594</f>
        <v>32.0405831968332</v>
      </c>
      <c r="J1297" s="0" t="n">
        <v>-1.91394372888514</v>
      </c>
      <c r="K1297" s="0" t="n">
        <f aca="false">(J1297+0.0005)/-0.0533</f>
        <v>35.8995071085392</v>
      </c>
      <c r="L1297" s="5" t="n">
        <v>0.0957097233952703</v>
      </c>
      <c r="M1297" s="0" t="n">
        <f aca="false">(L1297-0.0007)/0.27085</f>
        <v>0.350783545856638</v>
      </c>
    </row>
    <row r="1298" customFormat="false" ht="13" hidden="false" customHeight="false" outlineLevel="0" collapsed="false">
      <c r="A1298" s="4" t="n">
        <v>36467.8993171296</v>
      </c>
      <c r="B1298" s="2" t="n">
        <v>36467</v>
      </c>
      <c r="C1298" s="3" t="n">
        <v>10.5833333333333</v>
      </c>
      <c r="D1298" s="0" t="n">
        <v>-0.817290434966216</v>
      </c>
      <c r="E1298" s="0" t="n">
        <f aca="false">(D1298+0.001)/-9.8273</f>
        <v>0.0830635510227851</v>
      </c>
      <c r="F1298" s="0" t="n">
        <v>-1.77078494510135</v>
      </c>
      <c r="G1298" s="0" t="n">
        <f aca="false">(F1298+0.0003)/-0.1331</f>
        <v>13.3019154402806</v>
      </c>
      <c r="H1298" s="0" t="n">
        <v>-1.90865181587838</v>
      </c>
      <c r="I1298" s="0" t="n">
        <f aca="false">(H1298+0.0004)/-0.0594</f>
        <v>32.125451445764</v>
      </c>
      <c r="J1298" s="0" t="n">
        <v>-1.9229175464527</v>
      </c>
      <c r="K1298" s="0" t="n">
        <f aca="false">(J1298+0.0005)/-0.0533</f>
        <v>36.0678714156229</v>
      </c>
      <c r="L1298" s="5" t="n">
        <v>0.0964223500844595</v>
      </c>
      <c r="M1298" s="0" t="n">
        <f aca="false">(L1298-0.0007)/0.27085</f>
        <v>0.353414620950561</v>
      </c>
    </row>
    <row r="1299" customFormat="false" ht="13" hidden="false" customHeight="false" outlineLevel="0" collapsed="false">
      <c r="A1299" s="4" t="n">
        <v>36467.9000115741</v>
      </c>
      <c r="B1299" s="2" t="n">
        <v>36467</v>
      </c>
      <c r="C1299" s="3" t="n">
        <v>10.6</v>
      </c>
      <c r="D1299" s="0" t="n">
        <v>-0.818959111752717</v>
      </c>
      <c r="E1299" s="0" t="n">
        <f aca="false">(D1299+0.001)/-9.8273</f>
        <v>0.0832333511496257</v>
      </c>
      <c r="F1299" s="0" t="n">
        <v>-1.76930303158967</v>
      </c>
      <c r="G1299" s="0" t="n">
        <f aca="false">(F1299+0.0003)/-0.1331</f>
        <v>13.2907816047308</v>
      </c>
      <c r="H1299" s="0" t="n">
        <v>-1.9072557532269</v>
      </c>
      <c r="I1299" s="0" t="n">
        <f aca="false">(H1299+0.0004)/-0.0594</f>
        <v>32.1019487075236</v>
      </c>
      <c r="J1299" s="0" t="n">
        <v>-1.92365563434103</v>
      </c>
      <c r="K1299" s="0" t="n">
        <f aca="false">(J1299+0.0005)/-0.0533</f>
        <v>36.0817192184058</v>
      </c>
      <c r="L1299" s="5" t="n">
        <v>0.0966436966605808</v>
      </c>
      <c r="M1299" s="0" t="n">
        <f aca="false">(L1299-0.0007)/0.27085</f>
        <v>0.354231850325201</v>
      </c>
    </row>
    <row r="1300" customFormat="false" ht="13" hidden="false" customHeight="false" outlineLevel="0" collapsed="false">
      <c r="A1300" s="4" t="n">
        <v>36467.9006944444</v>
      </c>
      <c r="B1300" s="2" t="n">
        <v>36467</v>
      </c>
      <c r="C1300" s="3" t="n">
        <v>10.6166666666667</v>
      </c>
      <c r="D1300" s="0" t="n">
        <v>-0.828757364241803</v>
      </c>
      <c r="E1300" s="0" t="n">
        <f aca="false">(D1300+0.001)/-9.8273</f>
        <v>0.0842303953519078</v>
      </c>
      <c r="F1300" s="0" t="n">
        <v>-1.78302702356557</v>
      </c>
      <c r="G1300" s="0" t="n">
        <f aca="false">(F1300+0.0003)/-0.1331</f>
        <v>13.3938919877203</v>
      </c>
      <c r="H1300" s="0" t="n">
        <v>-1.92225388490437</v>
      </c>
      <c r="I1300" s="0" t="n">
        <f aca="false">(H1300+0.0004)/-0.0594</f>
        <v>32.3544425068076</v>
      </c>
      <c r="J1300" s="0" t="n">
        <v>-1.94125149419399</v>
      </c>
      <c r="K1300" s="0" t="n">
        <f aca="false">(J1300+0.0005)/-0.0533</f>
        <v>36.411847921088</v>
      </c>
      <c r="L1300" s="5" t="n">
        <v>0.0978046688225751</v>
      </c>
      <c r="M1300" s="0" t="n">
        <f aca="false">(L1300-0.0007)/0.27085</f>
        <v>0.358518252990863</v>
      </c>
    </row>
    <row r="1301" customFormat="false" ht="13" hidden="false" customHeight="false" outlineLevel="0" collapsed="false">
      <c r="A1301" s="4" t="n">
        <v>36467.9013888889</v>
      </c>
      <c r="B1301" s="2" t="n">
        <v>36467</v>
      </c>
      <c r="C1301" s="3" t="n">
        <v>10.6333333333333</v>
      </c>
      <c r="D1301" s="0" t="n">
        <v>-0.83525443989071</v>
      </c>
      <c r="E1301" s="0" t="n">
        <f aca="false">(D1301+0.001)/-9.8273</f>
        <v>0.0848915205489514</v>
      </c>
      <c r="F1301" s="0" t="n">
        <v>-1.79232571294399</v>
      </c>
      <c r="G1301" s="0" t="n">
        <f aca="false">(F1301+0.0003)/-0.1331</f>
        <v>13.4637544173102</v>
      </c>
      <c r="H1301" s="0" t="n">
        <v>-1.93156591530055</v>
      </c>
      <c r="I1301" s="0" t="n">
        <f aca="false">(H1301+0.0004)/-0.0594</f>
        <v>32.5112106952955</v>
      </c>
      <c r="J1301" s="0" t="n">
        <v>-1.95259135928962</v>
      </c>
      <c r="K1301" s="0" t="n">
        <f aca="false">(J1301+0.0005)/-0.0533</f>
        <v>36.6246033637827</v>
      </c>
      <c r="L1301" s="5" t="n">
        <v>0.0988135832906421</v>
      </c>
      <c r="M1301" s="0" t="n">
        <f aca="false">(L1301-0.0007)/0.27085</f>
        <v>0.362243246411822</v>
      </c>
    </row>
    <row r="1302" customFormat="false" ht="13" hidden="false" customHeight="false" outlineLevel="0" collapsed="false">
      <c r="A1302" s="4" t="n">
        <v>36467.9020833333</v>
      </c>
      <c r="B1302" s="2" t="n">
        <v>36467</v>
      </c>
      <c r="C1302" s="3" t="n">
        <v>10.65</v>
      </c>
      <c r="D1302" s="0" t="n">
        <v>-0.838576858108108</v>
      </c>
      <c r="E1302" s="0" t="n">
        <f aca="false">(D1302+0.001)/-9.8273</f>
        <v>0.0852296010204337</v>
      </c>
      <c r="F1302" s="0" t="n">
        <v>-1.80053051097973</v>
      </c>
      <c r="G1302" s="0" t="n">
        <f aca="false">(F1302+0.0003)/-0.1331</f>
        <v>13.5253982793368</v>
      </c>
      <c r="H1302" s="0" t="n">
        <v>-1.93914959881757</v>
      </c>
      <c r="I1302" s="0" t="n">
        <f aca="false">(H1302+0.0004)/-0.0594</f>
        <v>32.6388821349759</v>
      </c>
      <c r="J1302" s="0" t="n">
        <v>-1.96105627111487</v>
      </c>
      <c r="K1302" s="0" t="n">
        <f aca="false">(J1302+0.0005)/-0.0533</f>
        <v>36.7834197207293</v>
      </c>
      <c r="L1302" s="5" t="n">
        <v>0.0997759844805743</v>
      </c>
      <c r="M1302" s="0" t="n">
        <f aca="false">(L1302-0.0007)/0.27085</f>
        <v>0.365796509066178</v>
      </c>
    </row>
    <row r="1303" customFormat="false" ht="13" hidden="false" customHeight="false" outlineLevel="0" collapsed="false">
      <c r="A1303" s="4" t="n">
        <v>36467.9027777778</v>
      </c>
      <c r="B1303" s="2" t="n">
        <v>36467</v>
      </c>
      <c r="C1303" s="3" t="n">
        <v>10.6666666666667</v>
      </c>
      <c r="D1303" s="0" t="n">
        <v>-0.848804370777027</v>
      </c>
      <c r="E1303" s="0" t="n">
        <f aca="false">(D1303+0.001)/-9.8273</f>
        <v>0.086270325600829</v>
      </c>
      <c r="F1303" s="0" t="n">
        <v>-1.82636982685811</v>
      </c>
      <c r="G1303" s="0" t="n">
        <f aca="false">(F1303+0.0003)/-0.1331</f>
        <v>13.7195328839828</v>
      </c>
      <c r="H1303" s="0" t="n">
        <v>-1.96554317989865</v>
      </c>
      <c r="I1303" s="0" t="n">
        <f aca="false">(H1303+0.0004)/-0.0594</f>
        <v>33.0832185168123</v>
      </c>
      <c r="J1303" s="0" t="n">
        <v>-1.98689558699324</v>
      </c>
      <c r="K1303" s="0" t="n">
        <f aca="false">(J1303+0.0005)/-0.0533</f>
        <v>37.2682098873028</v>
      </c>
      <c r="L1303" s="0" t="n">
        <v>0.10158311998522</v>
      </c>
      <c r="M1303" s="0" t="n">
        <f aca="false">(L1303-0.0007)/0.27085</f>
        <v>0.372468598800886</v>
      </c>
    </row>
    <row r="1304" customFormat="false" ht="13" hidden="false" customHeight="false" outlineLevel="0" collapsed="false">
      <c r="A1304" s="4" t="n">
        <v>36467.9034722222</v>
      </c>
      <c r="B1304" s="2" t="n">
        <v>36467</v>
      </c>
      <c r="C1304" s="3" t="n">
        <v>10.6833333333333</v>
      </c>
      <c r="D1304" s="0" t="n">
        <v>-0.854277558379121</v>
      </c>
      <c r="E1304" s="0" t="n">
        <f aca="false">(D1304+0.001)/-9.8273</f>
        <v>0.0868272626641215</v>
      </c>
      <c r="F1304" s="0" t="n">
        <v>-1.83805696256868</v>
      </c>
      <c r="G1304" s="0" t="n">
        <f aca="false">(F1304+0.0003)/-0.1331</f>
        <v>13.8073400643778</v>
      </c>
      <c r="H1304" s="0" t="n">
        <v>-1.97660006009615</v>
      </c>
      <c r="I1304" s="0" t="n">
        <f aca="false">(H1304+0.0004)/-0.0594</f>
        <v>33.26936128108</v>
      </c>
      <c r="J1304" s="0" t="n">
        <v>-1.99831784426511</v>
      </c>
      <c r="K1304" s="0" t="n">
        <f aca="false">(J1304+0.0005)/-0.0533</f>
        <v>37.4825111494392</v>
      </c>
      <c r="L1304" s="0" t="n">
        <v>0.1027344085358</v>
      </c>
      <c r="M1304" s="0" t="n">
        <f aca="false">(L1304-0.0007)/0.27085</f>
        <v>0.376719248793797</v>
      </c>
    </row>
    <row r="1305" customFormat="false" ht="13" hidden="false" customHeight="false" outlineLevel="0" collapsed="false">
      <c r="A1305" s="4" t="n">
        <v>36467.9041666667</v>
      </c>
      <c r="B1305" s="2" t="n">
        <v>36467</v>
      </c>
      <c r="C1305" s="3" t="n">
        <v>10.7</v>
      </c>
      <c r="D1305" s="0" t="n">
        <v>-0.859084670608108</v>
      </c>
      <c r="E1305" s="0" t="n">
        <f aca="false">(D1305+0.001)/-9.8273</f>
        <v>0.0873164216629296</v>
      </c>
      <c r="F1305" s="0" t="n">
        <v>-1.84290540540541</v>
      </c>
      <c r="G1305" s="0" t="n">
        <f aca="false">(F1305+0.0003)/-0.1331</f>
        <v>13.8437671330234</v>
      </c>
      <c r="H1305" s="0" t="n">
        <v>-1.98118137668919</v>
      </c>
      <c r="I1305" s="0" t="n">
        <f aca="false">(H1305+0.0004)/-0.0594</f>
        <v>33.3464878230503</v>
      </c>
      <c r="J1305" s="0" t="n">
        <v>-2.00467166385135</v>
      </c>
      <c r="K1305" s="0" t="n">
        <f aca="false">(J1305+0.0005)/-0.0533</f>
        <v>37.6017197720704</v>
      </c>
      <c r="L1305" s="0" t="n">
        <v>0.103758116026182</v>
      </c>
      <c r="M1305" s="0" t="n">
        <f aca="false">(L1305-0.0007)/0.27085</f>
        <v>0.380498859243795</v>
      </c>
    </row>
    <row r="1306" customFormat="false" ht="13" hidden="false" customHeight="false" outlineLevel="0" collapsed="false">
      <c r="A1306" s="4" t="n">
        <v>36467.9048611111</v>
      </c>
      <c r="B1306" s="2" t="n">
        <v>36467</v>
      </c>
      <c r="C1306" s="3" t="n">
        <v>10.7166666666667</v>
      </c>
      <c r="D1306" s="0" t="n">
        <v>-0.893010678498641</v>
      </c>
      <c r="E1306" s="0" t="n">
        <f aca="false">(D1306+0.001)/-9.8273</f>
        <v>0.090768642302427</v>
      </c>
      <c r="F1306" s="0" t="n">
        <v>-1.90595543902853</v>
      </c>
      <c r="G1306" s="0" t="n">
        <f aca="false">(F1306+0.0003)/-0.1331</f>
        <v>14.3174713676073</v>
      </c>
      <c r="H1306" s="0" t="n">
        <v>-2.04676089079484</v>
      </c>
      <c r="I1306" s="0" t="n">
        <f aca="false">(H1306+0.0004)/-0.0594</f>
        <v>34.4505200470512</v>
      </c>
      <c r="J1306" s="0" t="n">
        <v>-2.0728467858356</v>
      </c>
      <c r="K1306" s="0" t="n">
        <f aca="false">(J1306+0.0005)/-0.0533</f>
        <v>38.8808027361276</v>
      </c>
      <c r="L1306" s="0" t="n">
        <v>0.107976664667544</v>
      </c>
      <c r="M1306" s="0" t="n">
        <f aca="false">(L1306-0.0007)/0.27085</f>
        <v>0.396074080367525</v>
      </c>
    </row>
    <row r="1307" customFormat="false" ht="13" hidden="false" customHeight="false" outlineLevel="0" collapsed="false">
      <c r="A1307" s="4" t="n">
        <v>36467.9055671296</v>
      </c>
      <c r="B1307" s="2" t="n">
        <v>36467</v>
      </c>
      <c r="C1307" s="3" t="n">
        <v>10.7333333333333</v>
      </c>
      <c r="D1307" s="0" t="n">
        <v>-0.882064155910326</v>
      </c>
      <c r="E1307" s="0" t="n">
        <f aca="false">(D1307+0.001)/-9.8273</f>
        <v>0.089654753178424</v>
      </c>
      <c r="F1307" s="0" t="n">
        <v>-1.88838792883832</v>
      </c>
      <c r="G1307" s="0" t="n">
        <f aca="false">(F1307+0.0003)/-0.1331</f>
        <v>14.1854840633983</v>
      </c>
      <c r="H1307" s="0" t="n">
        <v>-2.02615489130435</v>
      </c>
      <c r="I1307" s="0" t="n">
        <f aca="false">(H1307+0.0004)/-0.0594</f>
        <v>34.1036176987264</v>
      </c>
      <c r="J1307" s="0" t="n">
        <v>-2.05067510190217</v>
      </c>
      <c r="K1307" s="0" t="n">
        <f aca="false">(J1307+0.0005)/-0.0533</f>
        <v>38.4648236754628</v>
      </c>
      <c r="L1307" s="0" t="n">
        <v>0.1074044600777</v>
      </c>
      <c r="M1307" s="0" t="n">
        <f aca="false">(L1307-0.0007)/0.27085</f>
        <v>0.393961454966587</v>
      </c>
    </row>
    <row r="1308" customFormat="false" ht="13" hidden="false" customHeight="false" outlineLevel="0" collapsed="false">
      <c r="A1308" s="4" t="n">
        <v>36467.90625</v>
      </c>
      <c r="B1308" s="2" t="n">
        <v>36467</v>
      </c>
      <c r="C1308" s="3" t="n">
        <v>10.75</v>
      </c>
      <c r="D1308" s="0" t="n">
        <v>-0.891801191298343</v>
      </c>
      <c r="E1308" s="0" t="n">
        <f aca="false">(D1308+0.001)/-9.8273</f>
        <v>0.0906455680907618</v>
      </c>
      <c r="F1308" s="0" t="n">
        <v>-1.90974620165746</v>
      </c>
      <c r="G1308" s="0" t="n">
        <f aca="false">(F1308+0.0003)/-0.1331</f>
        <v>14.3459519283055</v>
      </c>
      <c r="H1308" s="0" t="n">
        <v>-2.04692355835635</v>
      </c>
      <c r="I1308" s="0" t="n">
        <f aca="false">(H1308+0.0004)/-0.0594</f>
        <v>34.4532585581877</v>
      </c>
      <c r="J1308" s="0" t="n">
        <v>-2.07021808097376</v>
      </c>
      <c r="K1308" s="0" t="n">
        <f aca="false">(J1308+0.0005)/-0.0533</f>
        <v>38.8314836955677</v>
      </c>
      <c r="L1308" s="0" t="n">
        <v>0.109298453146582</v>
      </c>
      <c r="M1308" s="0" t="n">
        <f aca="false">(L1308-0.0007)/0.27085</f>
        <v>0.400954229819391</v>
      </c>
    </row>
    <row r="1309" customFormat="false" ht="13" hidden="false" customHeight="false" outlineLevel="0" collapsed="false">
      <c r="A1309" s="4" t="n">
        <v>36467.9069444445</v>
      </c>
      <c r="B1309" s="2" t="n">
        <v>36467</v>
      </c>
      <c r="C1309" s="3" t="n">
        <v>10.7666666666667</v>
      </c>
      <c r="D1309" s="0" t="n">
        <v>-0.872656780740489</v>
      </c>
      <c r="E1309" s="0" t="n">
        <f aca="false">(D1309+0.001)/-9.8273</f>
        <v>0.0886974836160989</v>
      </c>
      <c r="F1309" s="0" t="n">
        <v>-1.89307171365489</v>
      </c>
      <c r="G1309" s="0" t="n">
        <f aca="false">(F1309+0.0003)/-0.1331</f>
        <v>14.2206740319676</v>
      </c>
      <c r="H1309" s="0" t="n">
        <v>-2.02513321586277</v>
      </c>
      <c r="I1309" s="0" t="n">
        <f aca="false">(H1309+0.0004)/-0.0594</f>
        <v>34.0864177754675</v>
      </c>
      <c r="J1309" s="0" t="n">
        <v>-2.04064410665761</v>
      </c>
      <c r="K1309" s="0" t="n">
        <f aca="false">(J1309+0.0005)/-0.0533</f>
        <v>38.2766248903867</v>
      </c>
      <c r="L1309" s="0" t="n">
        <v>0.108489990234375</v>
      </c>
      <c r="M1309" s="0" t="n">
        <f aca="false">(L1309-0.0007)/0.27085</f>
        <v>0.397969319676481</v>
      </c>
    </row>
    <row r="1310" customFormat="false" ht="13" hidden="false" customHeight="false" outlineLevel="0" collapsed="false">
      <c r="A1310" s="4" t="n">
        <v>36467.907650463</v>
      </c>
      <c r="B1310" s="2" t="n">
        <v>36467</v>
      </c>
      <c r="C1310" s="3" t="n">
        <v>10.7833333333333</v>
      </c>
      <c r="D1310" s="0" t="n">
        <v>-0.841097445101351</v>
      </c>
      <c r="E1310" s="0" t="n">
        <f aca="false">(D1310+0.001)/-9.8273</f>
        <v>0.0854860892718601</v>
      </c>
      <c r="F1310" s="0" t="n">
        <v>-1.85488809121622</v>
      </c>
      <c r="G1310" s="0" t="n">
        <f aca="false">(F1310+0.0003)/-0.1331</f>
        <v>13.9337948250655</v>
      </c>
      <c r="H1310" s="0" t="n">
        <v>-1.98044235641892</v>
      </c>
      <c r="I1310" s="0" t="n">
        <f aca="false">(H1310+0.0004)/-0.0594</f>
        <v>33.3340464043589</v>
      </c>
      <c r="J1310" s="0" t="n">
        <v>-1.98789854307432</v>
      </c>
      <c r="K1310" s="0" t="n">
        <f aca="false">(J1310+0.0005)/-0.0533</f>
        <v>37.2870270745651</v>
      </c>
      <c r="L1310" s="0" t="n">
        <v>0.106403247730152</v>
      </c>
      <c r="M1310" s="0" t="n">
        <f aca="false">(L1310-0.0007)/0.27085</f>
        <v>0.390264898394506</v>
      </c>
    </row>
    <row r="1311" customFormat="false" ht="13" hidden="false" customHeight="false" outlineLevel="0" collapsed="false">
      <c r="A1311" s="4" t="n">
        <v>36467.9083333333</v>
      </c>
      <c r="B1311" s="2" t="n">
        <v>36467</v>
      </c>
      <c r="C1311" s="3" t="n">
        <v>10.8</v>
      </c>
      <c r="D1311" s="0" t="n">
        <v>-0.840720498100829</v>
      </c>
      <c r="E1311" s="0" t="n">
        <f aca="false">(D1311+0.001)/-9.8273</f>
        <v>0.0854477321442135</v>
      </c>
      <c r="F1311" s="0" t="n">
        <v>-1.85947481439917</v>
      </c>
      <c r="G1311" s="0" t="n">
        <f aca="false">(F1311+0.0003)/-0.1331</f>
        <v>13.9682555552154</v>
      </c>
      <c r="H1311" s="0" t="n">
        <v>-1.98344699585635</v>
      </c>
      <c r="I1311" s="0" t="n">
        <f aca="false">(H1311+0.0004)/-0.0594</f>
        <v>33.3846295598712</v>
      </c>
      <c r="J1311" s="0" t="n">
        <v>-1.98965167472376</v>
      </c>
      <c r="K1311" s="0" t="n">
        <f aca="false">(J1311+0.0005)/-0.0533</f>
        <v>37.319918850352</v>
      </c>
      <c r="L1311" s="0" t="n">
        <v>0.10712850159703</v>
      </c>
      <c r="M1311" s="0" t="n">
        <f aca="false">(L1311-0.0007)/0.27085</f>
        <v>0.392942594044785</v>
      </c>
    </row>
    <row r="1312" customFormat="false" ht="13" hidden="false" customHeight="false" outlineLevel="0" collapsed="false">
      <c r="A1312" s="4" t="n">
        <v>36467.9090277778</v>
      </c>
      <c r="B1312" s="2" t="n">
        <v>36467</v>
      </c>
      <c r="C1312" s="3" t="n">
        <v>10.8166666666667</v>
      </c>
      <c r="D1312" s="0" t="n">
        <v>-0.830474028716216</v>
      </c>
      <c r="E1312" s="0" t="n">
        <f aca="false">(D1312+0.001)/-9.8273</f>
        <v>0.0844050785786753</v>
      </c>
      <c r="F1312" s="0" t="n">
        <v>-1.85513883023649</v>
      </c>
      <c r="G1312" s="0" t="n">
        <f aca="false">(F1312+0.0003)/-0.1331</f>
        <v>13.9356786644364</v>
      </c>
      <c r="H1312" s="0" t="n">
        <v>-1.97536159206081</v>
      </c>
      <c r="I1312" s="0" t="n">
        <f aca="false">(H1312+0.0004)/-0.0594</f>
        <v>33.2485116508554</v>
      </c>
      <c r="J1312" s="0" t="n">
        <v>-1.9769847972973</v>
      </c>
      <c r="K1312" s="0" t="n">
        <f aca="false">(J1312+0.0005)/-0.0533</f>
        <v>37.082266365803</v>
      </c>
      <c r="L1312" s="0" t="n">
        <v>0.106997928103885</v>
      </c>
      <c r="M1312" s="0" t="n">
        <f aca="false">(L1312-0.0007)/0.27085</f>
        <v>0.392460506198579</v>
      </c>
    </row>
    <row r="1313" customFormat="false" ht="13" hidden="false" customHeight="false" outlineLevel="0" collapsed="false">
      <c r="A1313" s="4" t="n">
        <v>36467.9097222222</v>
      </c>
      <c r="B1313" s="2" t="n">
        <v>36467</v>
      </c>
      <c r="C1313" s="3" t="n">
        <v>10.8333333333333</v>
      </c>
      <c r="D1313" s="0" t="n">
        <v>-0.797389674831081</v>
      </c>
      <c r="E1313" s="0" t="n">
        <f aca="false">(D1313+0.001)/-9.8273</f>
        <v>0.0810385024198998</v>
      </c>
      <c r="F1313" s="0" t="n">
        <v>-1.82449588260135</v>
      </c>
      <c r="G1313" s="0" t="n">
        <f aca="false">(F1313+0.0003)/-0.1331</f>
        <v>13.7054536634211</v>
      </c>
      <c r="H1313" s="0" t="n">
        <v>-1.93715688344595</v>
      </c>
      <c r="I1313" s="0" t="n">
        <f aca="false">(H1313+0.0004)/-0.0594</f>
        <v>32.6053347381473</v>
      </c>
      <c r="J1313" s="0" t="n">
        <v>-1.92657305743243</v>
      </c>
      <c r="K1313" s="0" t="n">
        <f aca="false">(J1313+0.0005)/-0.0533</f>
        <v>36.1364551113026</v>
      </c>
      <c r="L1313" s="0" t="n">
        <v>0.105377197265625</v>
      </c>
      <c r="M1313" s="0" t="n">
        <f aca="false">(L1313-0.0007)/0.27085</f>
        <v>0.386476637495385</v>
      </c>
    </row>
    <row r="1314" customFormat="false" ht="13" hidden="false" customHeight="false" outlineLevel="0" collapsed="false">
      <c r="A1314" s="4" t="n">
        <v>36467.9104166667</v>
      </c>
      <c r="B1314" s="2" t="n">
        <v>36467</v>
      </c>
      <c r="C1314" s="3" t="n">
        <v>10.85</v>
      </c>
      <c r="D1314" s="0" t="n">
        <v>-0.787890088427198</v>
      </c>
      <c r="E1314" s="0" t="n">
        <f aca="false">(D1314+0.001)/-9.8273</f>
        <v>0.080071849686811</v>
      </c>
      <c r="F1314" s="0" t="n">
        <v>-1.83507898351648</v>
      </c>
      <c r="G1314" s="0" t="n">
        <f aca="false">(F1314+0.0003)/-0.1331</f>
        <v>13.7849660669908</v>
      </c>
      <c r="H1314" s="0" t="n">
        <v>-1.94166917067308</v>
      </c>
      <c r="I1314" s="0" t="n">
        <f aca="false">(H1314+0.0004)/-0.0594</f>
        <v>32.6812991695805</v>
      </c>
      <c r="J1314" s="0" t="n">
        <v>-1.92021967290522</v>
      </c>
      <c r="K1314" s="0" t="n">
        <f aca="false">(J1314+0.0005)/-0.0533</f>
        <v>36.0172546511298</v>
      </c>
      <c r="L1314" s="0" t="n">
        <v>0.106955727378091</v>
      </c>
      <c r="M1314" s="0" t="n">
        <f aca="false">(L1314-0.0007)/0.27085</f>
        <v>0.392304697722322</v>
      </c>
    </row>
    <row r="1315" customFormat="false" ht="13" hidden="false" customHeight="false" outlineLevel="0" collapsed="false">
      <c r="A1315" s="4" t="n">
        <v>36467.9111111111</v>
      </c>
      <c r="B1315" s="2" t="n">
        <v>36467</v>
      </c>
      <c r="C1315" s="3" t="n">
        <v>10.8666666666667</v>
      </c>
      <c r="D1315" s="0" t="n">
        <v>-0.795555320945946</v>
      </c>
      <c r="E1315" s="0" t="n">
        <f aca="false">(D1315+0.001)/-9.8273</f>
        <v>0.0808518434306418</v>
      </c>
      <c r="F1315" s="0" t="n">
        <v>-1.84390836148649</v>
      </c>
      <c r="G1315" s="0" t="n">
        <f aca="false">(F1315+0.0003)/-0.1331</f>
        <v>13.8513024905071</v>
      </c>
      <c r="H1315" s="0" t="n">
        <v>-1.95067039695946</v>
      </c>
      <c r="I1315" s="0" t="n">
        <f aca="false">(H1315+0.0004)/-0.0594</f>
        <v>32.8328349656475</v>
      </c>
      <c r="J1315" s="0" t="n">
        <v>-1.93079603040541</v>
      </c>
      <c r="K1315" s="0" t="n">
        <f aca="false">(J1315+0.0005)/-0.0533</f>
        <v>36.2156853734599</v>
      </c>
      <c r="L1315" s="0" t="n">
        <v>0.107921703441723</v>
      </c>
      <c r="M1315" s="0" t="n">
        <f aca="false">(L1315-0.0007)/0.27085</f>
        <v>0.39587115909811</v>
      </c>
    </row>
    <row r="1316" customFormat="false" ht="13" hidden="false" customHeight="false" outlineLevel="0" collapsed="false">
      <c r="A1316" s="4" t="n">
        <v>36467.9118055556</v>
      </c>
      <c r="B1316" s="2" t="n">
        <v>36467</v>
      </c>
      <c r="C1316" s="3" t="n">
        <v>10.8833333333333</v>
      </c>
      <c r="D1316" s="0" t="n">
        <v>-0.813740498310811</v>
      </c>
      <c r="E1316" s="0" t="n">
        <f aca="false">(D1316+0.001)/-9.8273</f>
        <v>0.082702318878106</v>
      </c>
      <c r="F1316" s="0" t="n">
        <v>-1.86247624577703</v>
      </c>
      <c r="G1316" s="0" t="n">
        <f aca="false">(F1316+0.0003)/-0.1331</f>
        <v>13.9908057533962</v>
      </c>
      <c r="H1316" s="0" t="n">
        <v>-1.97124419341216</v>
      </c>
      <c r="I1316" s="0" t="n">
        <f aca="false">(H1316+0.0004)/-0.0594</f>
        <v>33.1791951752889</v>
      </c>
      <c r="J1316" s="0" t="n">
        <v>-1.95717641469595</v>
      </c>
      <c r="K1316" s="0" t="n">
        <f aca="false">(J1316+0.0005)/-0.0533</f>
        <v>36.7106269173724</v>
      </c>
      <c r="L1316" s="0" t="n">
        <v>0.109619965424409</v>
      </c>
      <c r="M1316" s="0" t="n">
        <f aca="false">(L1316-0.0007)/0.27085</f>
        <v>0.402141279026801</v>
      </c>
    </row>
    <row r="1317" customFormat="false" ht="13" hidden="false" customHeight="false" outlineLevel="0" collapsed="false">
      <c r="A1317" s="4" t="n">
        <v>36467.9125115741</v>
      </c>
      <c r="B1317" s="2" t="n">
        <v>36467</v>
      </c>
      <c r="C1317" s="3" t="n">
        <v>10.9</v>
      </c>
      <c r="D1317" s="0" t="n">
        <v>-0.799817884290541</v>
      </c>
      <c r="E1317" s="0" t="n">
        <f aca="false">(D1317+0.001)/-9.8273</f>
        <v>0.0812855905783421</v>
      </c>
      <c r="F1317" s="0" t="n">
        <v>-1.86049672719595</v>
      </c>
      <c r="G1317" s="0" t="n">
        <f aca="false">(F1317+0.0003)/-0.1331</f>
        <v>13.9759333373099</v>
      </c>
      <c r="H1317" s="0" t="n">
        <v>-1.96228357263514</v>
      </c>
      <c r="I1317" s="0" t="n">
        <f aca="false">(H1317+0.0004)/-0.0594</f>
        <v>33.0283429736556</v>
      </c>
      <c r="J1317" s="0" t="n">
        <v>-1.93974345439189</v>
      </c>
      <c r="K1317" s="0" t="n">
        <f aca="false">(J1317+0.0005)/-0.0533</f>
        <v>36.3835544914051</v>
      </c>
      <c r="L1317" s="0" t="n">
        <v>0.110341664907095</v>
      </c>
      <c r="M1317" s="0" t="n">
        <f aca="false">(L1317-0.0007)/0.27085</f>
        <v>0.40480585160456</v>
      </c>
    </row>
    <row r="1318" customFormat="false" ht="13" hidden="false" customHeight="false" outlineLevel="0" collapsed="false">
      <c r="A1318" s="4" t="n">
        <v>36467.9131944444</v>
      </c>
      <c r="B1318" s="2" t="n">
        <v>36467</v>
      </c>
      <c r="C1318" s="3" t="n">
        <v>10.9166666666667</v>
      </c>
      <c r="D1318" s="0" t="n">
        <v>-0.779251266311813</v>
      </c>
      <c r="E1318" s="0" t="n">
        <f aca="false">(D1318+0.001)/-9.8273</f>
        <v>0.0791927860461992</v>
      </c>
      <c r="F1318" s="0" t="n">
        <v>-1.86499291723901</v>
      </c>
      <c r="G1318" s="0" t="n">
        <f aca="false">(F1318+0.0003)/-0.1331</f>
        <v>14.0097138785801</v>
      </c>
      <c r="H1318" s="0" t="n">
        <v>-1.95580786401099</v>
      </c>
      <c r="I1318" s="0" t="n">
        <f aca="false">(H1318+0.0004)/-0.0594</f>
        <v>32.9193243099493</v>
      </c>
      <c r="J1318" s="0" t="n">
        <v>-1.91816728193681</v>
      </c>
      <c r="K1318" s="0" t="n">
        <f aca="false">(J1318+0.0005)/-0.0533</f>
        <v>35.9787482539739</v>
      </c>
      <c r="L1318" s="0" t="n">
        <v>0.111716134207589</v>
      </c>
      <c r="M1318" s="0" t="n">
        <f aca="false">(L1318-0.0007)/0.27085</f>
        <v>0.409880502889382</v>
      </c>
    </row>
    <row r="1319" customFormat="false" ht="13" hidden="false" customHeight="false" outlineLevel="0" collapsed="false">
      <c r="A1319" s="4" t="n">
        <v>36467.9138888889</v>
      </c>
      <c r="B1319" s="2" t="n">
        <v>36467</v>
      </c>
      <c r="C1319" s="3" t="n">
        <v>10.9333333333333</v>
      </c>
      <c r="D1319" s="0" t="n">
        <v>-0.743762600806452</v>
      </c>
      <c r="E1319" s="0" t="n">
        <f aca="false">(D1319+0.001)/-9.8273</f>
        <v>0.0755815535097587</v>
      </c>
      <c r="F1319" s="0" t="n">
        <v>-1.85213478662634</v>
      </c>
      <c r="G1319" s="0" t="n">
        <f aca="false">(F1319+0.0003)/-0.1331</f>
        <v>13.9131088401678</v>
      </c>
      <c r="H1319" s="0" t="n">
        <v>-1.92998414398522</v>
      </c>
      <c r="I1319" s="0" t="n">
        <f aca="false">(H1319+0.0004)/-0.0594</f>
        <v>32.4845815485727</v>
      </c>
      <c r="J1319" s="0" t="n">
        <v>-1.8727292296707</v>
      </c>
      <c r="K1319" s="0" t="n">
        <f aca="false">(J1319+0.0005)/-0.0533</f>
        <v>35.126251963803</v>
      </c>
      <c r="L1319" s="0" t="n">
        <v>0.111910091933384</v>
      </c>
      <c r="M1319" s="0" t="n">
        <f aca="false">(L1319-0.0007)/0.27085</f>
        <v>0.410596610424161</v>
      </c>
    </row>
    <row r="1320" customFormat="false" ht="13" hidden="false" customHeight="false" outlineLevel="0" collapsed="false">
      <c r="A1320" s="4" t="n">
        <v>36467.9145833333</v>
      </c>
      <c r="B1320" s="2" t="n">
        <v>36467</v>
      </c>
      <c r="C1320" s="3" t="n">
        <v>10.95</v>
      </c>
      <c r="D1320" s="0" t="n">
        <v>-0.738914695945946</v>
      </c>
      <c r="E1320" s="0" t="n">
        <f aca="false">(D1320+0.001)/-9.8273</f>
        <v>0.0750882435608912</v>
      </c>
      <c r="F1320" s="0" t="n">
        <v>-1.85404349662162</v>
      </c>
      <c r="G1320" s="0" t="n">
        <f aca="false">(F1320+0.0003)/-0.1331</f>
        <v>13.9274492608687</v>
      </c>
      <c r="H1320" s="0" t="n">
        <v>-1.92849978885135</v>
      </c>
      <c r="I1320" s="0" t="n">
        <f aca="false">(H1320+0.0004)/-0.0594</f>
        <v>32.4595924049049</v>
      </c>
      <c r="J1320" s="0" t="n">
        <v>-1.86685758023649</v>
      </c>
      <c r="K1320" s="0" t="n">
        <f aca="false">(J1320+0.0005)/-0.0533</f>
        <v>35.0160896854876</v>
      </c>
      <c r="L1320" s="0" t="n">
        <v>0.112598316089527</v>
      </c>
      <c r="M1320" s="0" t="n">
        <f aca="false">(L1320-0.0007)/0.27085</f>
        <v>0.413137589401983</v>
      </c>
    </row>
    <row r="1321" customFormat="false" ht="13" hidden="false" customHeight="false" outlineLevel="0" collapsed="false">
      <c r="A1321" s="4" t="n">
        <v>36467.9152777778</v>
      </c>
      <c r="B1321" s="2" t="n">
        <v>36467</v>
      </c>
      <c r="C1321" s="3" t="n">
        <v>10.9666666666667</v>
      </c>
      <c r="D1321" s="0" t="n">
        <v>-0.777051317822802</v>
      </c>
      <c r="E1321" s="0" t="n">
        <f aca="false">(D1321+0.001)/-9.8273</f>
        <v>0.0789689251190868</v>
      </c>
      <c r="F1321" s="0" t="n">
        <v>-1.88481928228022</v>
      </c>
      <c r="G1321" s="0" t="n">
        <f aca="false">(F1321+0.0003)/-0.1331</f>
        <v>14.1586722936155</v>
      </c>
      <c r="H1321" s="0" t="n">
        <v>-1.96742466517857</v>
      </c>
      <c r="I1321" s="0" t="n">
        <f aca="false">(H1321+0.0004)/-0.0594</f>
        <v>33.1148933531746</v>
      </c>
      <c r="J1321" s="0" t="n">
        <v>-1.92072941706731</v>
      </c>
      <c r="K1321" s="0" t="n">
        <f aca="false">(J1321+0.0005)/-0.0533</f>
        <v>36.0268183314692</v>
      </c>
      <c r="L1321" s="0" t="n">
        <v>0.114927187070742</v>
      </c>
      <c r="M1321" s="0" t="n">
        <f aca="false">(L1321-0.0007)/0.27085</f>
        <v>0.421735968509293</v>
      </c>
    </row>
    <row r="1322" customFormat="false" ht="13" hidden="false" customHeight="false" outlineLevel="0" collapsed="false">
      <c r="A1322" s="4" t="n">
        <v>36467.9159722222</v>
      </c>
      <c r="B1322" s="2" t="n">
        <v>36467</v>
      </c>
      <c r="C1322" s="3" t="n">
        <v>10.9833333333333</v>
      </c>
      <c r="D1322" s="0" t="n">
        <v>-0.842058358948087</v>
      </c>
      <c r="E1322" s="0" t="n">
        <f aca="false">(D1322+0.001)/-9.8273</f>
        <v>0.0855838693179293</v>
      </c>
      <c r="F1322" s="0" t="n">
        <v>-1.96499850580601</v>
      </c>
      <c r="G1322" s="0" t="n">
        <f aca="false">(F1322+0.0003)/-0.1331</f>
        <v>14.7610706672127</v>
      </c>
      <c r="H1322" s="0" t="n">
        <v>-2.05753180498634</v>
      </c>
      <c r="I1322" s="0" t="n">
        <f aca="false">(H1322+0.0004)/-0.0594</f>
        <v>34.6318485687936</v>
      </c>
      <c r="J1322" s="0" t="n">
        <v>-2.02727437670765</v>
      </c>
      <c r="K1322" s="0" t="n">
        <f aca="false">(J1322+0.0005)/-0.0533</f>
        <v>38.025785679318</v>
      </c>
      <c r="L1322" s="0" t="n">
        <v>0.120655330803876</v>
      </c>
      <c r="M1322" s="0" t="n">
        <f aca="false">(L1322-0.0007)/0.27085</f>
        <v>0.44288473621516</v>
      </c>
    </row>
    <row r="1323" customFormat="false" ht="13" hidden="false" customHeight="false" outlineLevel="0" collapsed="false">
      <c r="A1323" s="4" t="n">
        <v>36467.9166666667</v>
      </c>
      <c r="B1323" s="2" t="n">
        <v>36467</v>
      </c>
      <c r="C1323" s="3" t="n">
        <v>11</v>
      </c>
      <c r="D1323" s="0" t="n">
        <v>-0.885178371029006</v>
      </c>
      <c r="E1323" s="0" t="n">
        <f aca="false">(D1323+0.001)/-9.8273</f>
        <v>0.0899716474544388</v>
      </c>
      <c r="F1323" s="0" t="n">
        <v>-2.03284163501381</v>
      </c>
      <c r="G1323" s="0" t="n">
        <f aca="false">(F1323+0.0003)/-0.1331</f>
        <v>15.2707861383457</v>
      </c>
      <c r="H1323" s="0" t="n">
        <v>-2.12906811118785</v>
      </c>
      <c r="I1323" s="0" t="n">
        <f aca="false">(H1323+0.0004)/-0.0594</f>
        <v>35.8361634880109</v>
      </c>
      <c r="J1323" s="0" t="n">
        <v>-2.10559823895028</v>
      </c>
      <c r="K1323" s="0" t="n">
        <f aca="false">(J1323+0.0005)/-0.0533</f>
        <v>39.4952765281478</v>
      </c>
      <c r="L1323" s="0" t="n">
        <v>0.125893440035825</v>
      </c>
      <c r="M1323" s="0" t="n">
        <f aca="false">(L1323-0.0007)/0.27085</f>
        <v>0.462224257101071</v>
      </c>
    </row>
    <row r="1324" customFormat="false" ht="13" hidden="false" customHeight="false" outlineLevel="0" collapsed="false">
      <c r="A1324" s="4" t="n">
        <v>36467.9173726852</v>
      </c>
      <c r="B1324" s="2" t="n">
        <v>36467</v>
      </c>
      <c r="C1324" s="3" t="n">
        <v>11.0166666666667</v>
      </c>
      <c r="D1324" s="0" t="n">
        <v>-0.908469945355191</v>
      </c>
      <c r="E1324" s="0" t="n">
        <f aca="false">(D1324+0.001)/-9.8273</f>
        <v>0.0923417363217965</v>
      </c>
      <c r="F1324" s="0" t="n">
        <v>-2.08612160604508</v>
      </c>
      <c r="G1324" s="0" t="n">
        <f aca="false">(F1324+0.0003)/-0.1331</f>
        <v>15.6710864466197</v>
      </c>
      <c r="H1324" s="0" t="n">
        <v>-2.18177670338115</v>
      </c>
      <c r="I1324" s="0" t="n">
        <f aca="false">(H1324+0.0004)/-0.0594</f>
        <v>36.7235135249352</v>
      </c>
      <c r="J1324" s="0" t="n">
        <v>-2.15724257172131</v>
      </c>
      <c r="K1324" s="0" t="n">
        <f aca="false">(J1324+0.0005)/-0.0533</f>
        <v>40.4642133531203</v>
      </c>
      <c r="L1324" s="0" t="n">
        <v>0.130410116226947</v>
      </c>
      <c r="M1324" s="0" t="n">
        <f aca="false">(L1324-0.0007)/0.27085</f>
        <v>0.478900189134012</v>
      </c>
    </row>
    <row r="1325" customFormat="false" ht="13" hidden="false" customHeight="false" outlineLevel="0" collapsed="false">
      <c r="A1325" s="4" t="n">
        <v>36467.9180555556</v>
      </c>
      <c r="B1325" s="2" t="n">
        <v>36467</v>
      </c>
      <c r="C1325" s="3" t="n">
        <v>11.0333333333333</v>
      </c>
      <c r="D1325" s="0" t="n">
        <v>-0.977864583333333</v>
      </c>
      <c r="E1325" s="0" t="n">
        <f aca="false">(D1325+0.001)/-9.8273</f>
        <v>0.0994031507467293</v>
      </c>
      <c r="F1325" s="0" t="n">
        <v>-2.15440538194445</v>
      </c>
      <c r="G1325" s="0" t="n">
        <f aca="false">(F1325+0.0003)/-0.1331</f>
        <v>16.1841125615661</v>
      </c>
      <c r="H1325" s="0" t="n">
        <v>-2.26270887586806</v>
      </c>
      <c r="I1325" s="0" t="n">
        <f aca="false">(H1325+0.0004)/-0.0594</f>
        <v>38.0860080112468</v>
      </c>
      <c r="J1325" s="0" t="n">
        <v>-2.26329210069445</v>
      </c>
      <c r="K1325" s="0" t="n">
        <f aca="false">(J1325+0.0005)/-0.0533</f>
        <v>42.4538855665</v>
      </c>
      <c r="L1325" s="0" t="n">
        <v>0.135329352484809</v>
      </c>
      <c r="M1325" s="0" t="n">
        <f aca="false">(L1325-0.0007)/0.27085</f>
        <v>0.497062405334351</v>
      </c>
    </row>
    <row r="1326" customFormat="false" ht="13" hidden="false" customHeight="false" outlineLevel="0" collapsed="false">
      <c r="A1326" s="4" t="n">
        <v>36467.91875</v>
      </c>
      <c r="B1326" s="2" t="n">
        <v>36467</v>
      </c>
      <c r="C1326" s="3" t="n">
        <v>11.05</v>
      </c>
      <c r="D1326" s="0" t="n">
        <v>-0.95305562670765</v>
      </c>
      <c r="E1326" s="0" t="n">
        <f aca="false">(D1326+0.001)/-9.8273</f>
        <v>0.0968786570785109</v>
      </c>
      <c r="F1326" s="0" t="n">
        <v>-2.1441817153347</v>
      </c>
      <c r="G1326" s="0" t="n">
        <f aca="false">(F1326+0.0003)/-0.1331</f>
        <v>16.1073006411322</v>
      </c>
      <c r="H1326" s="0" t="n">
        <v>-2.24632054730191</v>
      </c>
      <c r="I1326" s="0" t="n">
        <f aca="false">(H1326+0.0004)/-0.0594</f>
        <v>37.8101102239379</v>
      </c>
      <c r="J1326" s="0" t="n">
        <v>-2.23519413849044</v>
      </c>
      <c r="K1326" s="0" t="n">
        <f aca="false">(J1326+0.0005)/-0.0533</f>
        <v>41.9267192962559</v>
      </c>
      <c r="L1326" s="0" t="n">
        <v>0.134858511836151</v>
      </c>
      <c r="M1326" s="0" t="n">
        <f aca="false">(L1326-0.0007)/0.27085</f>
        <v>0.495324023762788</v>
      </c>
    </row>
    <row r="1327" customFormat="false" ht="13" hidden="false" customHeight="false" outlineLevel="0" collapsed="false">
      <c r="A1327" s="4" t="n">
        <v>36467.9194444444</v>
      </c>
      <c r="B1327" s="2" t="n">
        <v>36467</v>
      </c>
      <c r="C1327" s="3" t="n">
        <v>11.0666666666667</v>
      </c>
      <c r="D1327" s="0" t="n">
        <v>-0.928807520604396</v>
      </c>
      <c r="E1327" s="0" t="n">
        <f aca="false">(D1327+0.001)/-9.8273</f>
        <v>0.0944112340728782</v>
      </c>
      <c r="F1327" s="0" t="n">
        <v>-2.13737068595467</v>
      </c>
      <c r="G1327" s="0" t="n">
        <f aca="false">(F1327+0.0003)/-0.1331</f>
        <v>16.0561283693063</v>
      </c>
      <c r="H1327" s="0" t="n">
        <v>-2.23172701322115</v>
      </c>
      <c r="I1327" s="0" t="n">
        <f aca="false">(H1327+0.0004)/-0.0594</f>
        <v>37.5644278320059</v>
      </c>
      <c r="J1327" s="0" t="n">
        <v>-2.20700442135989</v>
      </c>
      <c r="K1327" s="0" t="n">
        <f aca="false">(J1327+0.0005)/-0.0533</f>
        <v>41.3978315452137</v>
      </c>
      <c r="L1327" s="0" t="n">
        <v>0.13502938406808</v>
      </c>
      <c r="M1327" s="0" t="n">
        <f aca="false">(L1327-0.0007)/0.27085</f>
        <v>0.495954897796123</v>
      </c>
    </row>
    <row r="1328" customFormat="false" ht="13" hidden="false" customHeight="false" outlineLevel="0" collapsed="false">
      <c r="A1328" s="4" t="n">
        <v>36467.9201388889</v>
      </c>
      <c r="B1328" s="2" t="n">
        <v>36467</v>
      </c>
      <c r="C1328" s="3" t="n">
        <v>11.0833333333333</v>
      </c>
      <c r="D1328" s="0" t="n">
        <v>-0.941880967881944</v>
      </c>
      <c r="E1328" s="0" t="n">
        <f aca="false">(D1328+0.001)/-9.8273</f>
        <v>0.0957415534156833</v>
      </c>
      <c r="F1328" s="0" t="n">
        <v>-2.16315375434028</v>
      </c>
      <c r="G1328" s="0" t="n">
        <f aca="false">(F1328+0.0003)/-0.1331</f>
        <v>16.249840378214</v>
      </c>
      <c r="H1328" s="0" t="n">
        <v>-2.25663248697917</v>
      </c>
      <c r="I1328" s="0" t="n">
        <f aca="false">(H1328+0.0004)/-0.0594</f>
        <v>37.9837119020062</v>
      </c>
      <c r="J1328" s="0" t="n">
        <v>-2.23125542534722</v>
      </c>
      <c r="K1328" s="0" t="n">
        <f aca="false">(J1328+0.0005)/-0.0533</f>
        <v>41.8528222391599</v>
      </c>
      <c r="L1328" s="0" t="n">
        <v>0.137767367892795</v>
      </c>
      <c r="M1328" s="0" t="n">
        <f aca="false">(L1328-0.0007)/0.27085</f>
        <v>0.506063754450046</v>
      </c>
    </row>
    <row r="1329" customFormat="false" ht="13" hidden="false" customHeight="false" outlineLevel="0" collapsed="false">
      <c r="A1329" s="4" t="n">
        <v>36467.9208449074</v>
      </c>
      <c r="B1329" s="2" t="n">
        <v>36467</v>
      </c>
      <c r="C1329" s="3" t="n">
        <v>11.1</v>
      </c>
      <c r="D1329" s="0" t="n">
        <v>-1.01587710173234</v>
      </c>
      <c r="E1329" s="0" t="n">
        <f aca="false">(D1329+0.001)/-9.8273</f>
        <v>0.103271203863965</v>
      </c>
      <c r="F1329" s="0" t="n">
        <v>-2.23558508831522</v>
      </c>
      <c r="G1329" s="0" t="n">
        <f aca="false">(F1329+0.0003)/-0.1331</f>
        <v>16.7940277108582</v>
      </c>
      <c r="H1329" s="0" t="n">
        <v>-2.3414014733356</v>
      </c>
      <c r="I1329" s="0" t="n">
        <f aca="false">(H1329+0.0004)/-0.0594</f>
        <v>39.410799214404</v>
      </c>
      <c r="J1329" s="0" t="n">
        <v>-2.34023384425951</v>
      </c>
      <c r="K1329" s="0" t="n">
        <f aca="false">(J1329+0.0005)/-0.0533</f>
        <v>43.8974454832929</v>
      </c>
      <c r="L1329" s="0" t="n">
        <v>0.143171393353006</v>
      </c>
      <c r="M1329" s="0" t="n">
        <f aca="false">(L1329-0.0007)/0.27085</f>
        <v>0.526015851404859</v>
      </c>
    </row>
    <row r="1330" customFormat="false" ht="13" hidden="false" customHeight="false" outlineLevel="0" collapsed="false">
      <c r="A1330" s="4" t="n">
        <v>36467.9215393519</v>
      </c>
      <c r="B1330" s="2" t="n">
        <v>36467</v>
      </c>
      <c r="C1330" s="3" t="n">
        <v>11.1166666666667</v>
      </c>
      <c r="D1330" s="0" t="n">
        <v>-1.0181331113388</v>
      </c>
      <c r="E1330" s="0" t="n">
        <f aca="false">(D1330+0.001)/-9.8273</f>
        <v>0.103500769421794</v>
      </c>
      <c r="F1330" s="0" t="n">
        <v>-2.24342554644809</v>
      </c>
      <c r="G1330" s="0" t="n">
        <f aca="false">(F1330+0.0003)/-0.1331</f>
        <v>16.8529342332689</v>
      </c>
      <c r="H1330" s="0" t="n">
        <v>-2.34765891820355</v>
      </c>
      <c r="I1330" s="0" t="n">
        <f aca="false">(H1330+0.0004)/-0.0594</f>
        <v>39.5161434041002</v>
      </c>
      <c r="J1330" s="0" t="n">
        <v>-2.34671170594262</v>
      </c>
      <c r="K1330" s="0" t="n">
        <f aca="false">(J1330+0.0005)/-0.0533</f>
        <v>44.0189813497677</v>
      </c>
      <c r="L1330" s="0" t="n">
        <v>0.144099668075478</v>
      </c>
      <c r="M1330" s="0" t="n">
        <f aca="false">(L1330-0.0007)/0.27085</f>
        <v>0.529443116394602</v>
      </c>
    </row>
    <row r="1331" customFormat="false" ht="13" hidden="false" customHeight="false" outlineLevel="0" collapsed="false">
      <c r="A1331" s="4" t="n">
        <v>36467.9222222222</v>
      </c>
      <c r="B1331" s="2" t="n">
        <v>36467</v>
      </c>
      <c r="C1331" s="3" t="n">
        <v>11.1333333333333</v>
      </c>
      <c r="D1331" s="0" t="n">
        <v>-0.940064158519553</v>
      </c>
      <c r="E1331" s="0" t="n">
        <f aca="false">(D1331+0.001)/-9.8273</f>
        <v>0.0955566797105566</v>
      </c>
      <c r="F1331" s="0" t="n">
        <v>-2.20243485946229</v>
      </c>
      <c r="G1331" s="0" t="n">
        <f aca="false">(F1331+0.0003)/-0.1331</f>
        <v>16.5449651349533</v>
      </c>
      <c r="H1331" s="0" t="n">
        <v>-2.2832467702514</v>
      </c>
      <c r="I1331" s="0" t="n">
        <f aca="false">(H1331+0.0004)/-0.0594</f>
        <v>38.4317638089461</v>
      </c>
      <c r="J1331" s="0" t="n">
        <v>-2.24260212988827</v>
      </c>
      <c r="K1331" s="0" t="n">
        <f aca="false">(J1331+0.0005)/-0.0533</f>
        <v>42.0657060016561</v>
      </c>
      <c r="L1331" s="0" t="n">
        <v>0.142906657810318</v>
      </c>
      <c r="M1331" s="0" t="n">
        <f aca="false">(L1331-0.0007)/0.27085</f>
        <v>0.525038426473391</v>
      </c>
    </row>
    <row r="1332" customFormat="false" ht="13" hidden="false" customHeight="false" outlineLevel="0" collapsed="false">
      <c r="A1332" s="4" t="n">
        <v>36467.9229166667</v>
      </c>
      <c r="B1332" s="2" t="n">
        <v>36467</v>
      </c>
      <c r="C1332" s="3" t="n">
        <v>11.15</v>
      </c>
      <c r="D1332" s="0" t="n">
        <v>-0.94970703125</v>
      </c>
      <c r="E1332" s="0" t="n">
        <f aca="false">(D1332+0.001)/-9.8273</f>
        <v>0.0965379128804453</v>
      </c>
      <c r="F1332" s="0" t="n">
        <v>-2.21632737379808</v>
      </c>
      <c r="G1332" s="0" t="n">
        <f aca="false">(F1332+0.0003)/-0.1331</f>
        <v>16.6493416513755</v>
      </c>
      <c r="H1332" s="0" t="n">
        <v>-2.29388897235577</v>
      </c>
      <c r="I1332" s="0" t="n">
        <f aca="false">(H1332+0.0004)/-0.0594</f>
        <v>38.6109254605349</v>
      </c>
      <c r="J1332" s="0" t="n">
        <v>-2.25376674107143</v>
      </c>
      <c r="K1332" s="0" t="n">
        <f aca="false">(J1332+0.0005)/-0.0533</f>
        <v>42.2751733784508</v>
      </c>
      <c r="L1332" s="0" t="n">
        <v>0.144666734632555</v>
      </c>
      <c r="M1332" s="0" t="n">
        <f aca="false">(L1332-0.0007)/0.27085</f>
        <v>0.531536771765018</v>
      </c>
    </row>
    <row r="1333" customFormat="false" ht="13" hidden="false" customHeight="false" outlineLevel="0" collapsed="false">
      <c r="A1333" s="4" t="n">
        <v>36467.9236111111</v>
      </c>
      <c r="B1333" s="2" t="n">
        <v>36467</v>
      </c>
      <c r="C1333" s="3" t="n">
        <v>11.1666666666667</v>
      </c>
      <c r="D1333" s="0" t="n">
        <v>-0.86189689217033</v>
      </c>
      <c r="E1333" s="0" t="n">
        <f aca="false">(D1333+0.001)/-9.8273</f>
        <v>0.0876025858750959</v>
      </c>
      <c r="F1333" s="0" t="n">
        <v>-2.16002747252747</v>
      </c>
      <c r="G1333" s="0" t="n">
        <f aca="false">(F1333+0.0003)/-0.1331</f>
        <v>16.2263521602364</v>
      </c>
      <c r="H1333" s="0" t="n">
        <v>-2.21361768114698</v>
      </c>
      <c r="I1333" s="0" t="n">
        <f aca="false">(H1333+0.0004)/-0.0594</f>
        <v>37.2595569216663</v>
      </c>
      <c r="J1333" s="0" t="n">
        <v>-2.13399027730082</v>
      </c>
      <c r="K1333" s="0" t="n">
        <f aca="false">(J1333+0.0005)/-0.0533</f>
        <v>40.0279601744994</v>
      </c>
      <c r="L1333" s="0" t="n">
        <v>0.142304975907881</v>
      </c>
      <c r="M1333" s="0" t="n">
        <f aca="false">(L1333-0.0007)/0.27085</f>
        <v>0.522816968461809</v>
      </c>
    </row>
    <row r="1334" customFormat="false" ht="13" hidden="false" customHeight="false" outlineLevel="0" collapsed="false">
      <c r="A1334" s="4" t="n">
        <v>36467.9243055556</v>
      </c>
      <c r="B1334" s="2" t="n">
        <v>36467</v>
      </c>
      <c r="C1334" s="3" t="n">
        <v>11.1833333333333</v>
      </c>
      <c r="D1334" s="0" t="n">
        <v>-0.900612085894809</v>
      </c>
      <c r="E1334" s="0" t="n">
        <f aca="false">(D1334+0.001)/-9.8273</f>
        <v>0.0915421413709573</v>
      </c>
      <c r="F1334" s="0" t="n">
        <v>-2.18300407701503</v>
      </c>
      <c r="G1334" s="0" t="n">
        <f aca="false">(F1334+0.0003)/-0.1331</f>
        <v>16.3989787904961</v>
      </c>
      <c r="H1334" s="0" t="n">
        <v>-2.24640059340847</v>
      </c>
      <c r="I1334" s="0" t="n">
        <f aca="false">(H1334+0.0004)/-0.0594</f>
        <v>37.8114578014894</v>
      </c>
      <c r="J1334" s="0" t="n">
        <v>-2.18513863985656</v>
      </c>
      <c r="K1334" s="0" t="n">
        <f aca="false">(J1334+0.0005)/-0.0533</f>
        <v>40.9875917421493</v>
      </c>
      <c r="L1334" s="0" t="n">
        <v>0.144007948578381</v>
      </c>
      <c r="M1334" s="0" t="n">
        <f aca="false">(L1334-0.0007)/0.27085</f>
        <v>0.529104480629061</v>
      </c>
    </row>
    <row r="1335" customFormat="false" ht="13" hidden="false" customHeight="false" outlineLevel="0" collapsed="false">
      <c r="A1335" s="4" t="n">
        <v>36467.9250115741</v>
      </c>
      <c r="B1335" s="2" t="n">
        <v>36467</v>
      </c>
      <c r="C1335" s="3" t="n">
        <v>11.2</v>
      </c>
      <c r="D1335" s="0" t="n">
        <v>-0.934031335382514</v>
      </c>
      <c r="E1335" s="0" t="n">
        <f aca="false">(D1335+0.001)/-9.8273</f>
        <v>0.0949427956185844</v>
      </c>
      <c r="F1335" s="0" t="n">
        <v>-2.21540940915301</v>
      </c>
      <c r="G1335" s="0" t="n">
        <f aca="false">(F1335+0.0003)/-0.1331</f>
        <v>16.6424448471301</v>
      </c>
      <c r="H1335" s="0" t="n">
        <v>-2.28901180413251</v>
      </c>
      <c r="I1335" s="0" t="n">
        <f aca="false">(H1335+0.0004)/-0.0594</f>
        <v>38.5288182513891</v>
      </c>
      <c r="J1335" s="0" t="n">
        <v>-2.2423982880806</v>
      </c>
      <c r="K1335" s="0" t="n">
        <f aca="false">(J1335+0.0005)/-0.0533</f>
        <v>42.0618815774972</v>
      </c>
      <c r="L1335" s="0" t="n">
        <v>0.145942396153518</v>
      </c>
      <c r="M1335" s="0" t="n">
        <f aca="false">(L1335-0.0007)/0.27085</f>
        <v>0.536246616775034</v>
      </c>
    </row>
    <row r="1336" customFormat="false" ht="13" hidden="false" customHeight="false" outlineLevel="0" collapsed="false">
      <c r="A1336" s="4" t="n">
        <v>36467.9256944444</v>
      </c>
      <c r="B1336" s="2" t="n">
        <v>36467</v>
      </c>
      <c r="C1336" s="3" t="n">
        <v>11.2166666666667</v>
      </c>
      <c r="D1336" s="0" t="n">
        <v>-0.967868381076389</v>
      </c>
      <c r="E1336" s="0" t="n">
        <f aca="false">(D1336+0.001)/-9.8273</f>
        <v>0.0983859637007509</v>
      </c>
      <c r="F1336" s="0" t="n">
        <v>-2.23731825086806</v>
      </c>
      <c r="G1336" s="0" t="n">
        <f aca="false">(F1336+0.0003)/-0.1331</f>
        <v>16.8070492176413</v>
      </c>
      <c r="H1336" s="0" t="n">
        <v>-2.31671820746528</v>
      </c>
      <c r="I1336" s="0" t="n">
        <f aca="false">(H1336+0.0004)/-0.0594</f>
        <v>38.995256017934</v>
      </c>
      <c r="J1336" s="0" t="n">
        <v>-2.28432888454861</v>
      </c>
      <c r="K1336" s="0" t="n">
        <f aca="false">(J1336+0.0005)/-0.0533</f>
        <v>42.8485719427507</v>
      </c>
      <c r="L1336" s="0" t="n">
        <v>0.147851732042101</v>
      </c>
      <c r="M1336" s="0" t="n">
        <f aca="false">(L1336-0.0007)/0.27085</f>
        <v>0.543296038553077</v>
      </c>
    </row>
    <row r="1337" customFormat="false" ht="13" hidden="false" customHeight="false" outlineLevel="0" collapsed="false">
      <c r="A1337" s="4" t="n">
        <v>36467.9263888889</v>
      </c>
      <c r="B1337" s="2" t="n">
        <v>36467</v>
      </c>
      <c r="C1337" s="3" t="n">
        <v>11.2333333333333</v>
      </c>
      <c r="D1337" s="0" t="n">
        <v>-0.979813212189227</v>
      </c>
      <c r="E1337" s="0" t="n">
        <f aca="false">(D1337+0.001)/-9.8273</f>
        <v>0.0996014380541173</v>
      </c>
      <c r="F1337" s="0" t="n">
        <v>-2.25630449326658</v>
      </c>
      <c r="G1337" s="0" t="n">
        <f aca="false">(F1337+0.0003)/-0.1331</f>
        <v>16.9496956669165</v>
      </c>
      <c r="H1337" s="0" t="n">
        <v>-2.33494205369475</v>
      </c>
      <c r="I1337" s="0" t="n">
        <f aca="false">(H1337+0.0004)/-0.0594</f>
        <v>39.3020547760059</v>
      </c>
      <c r="J1337" s="0" t="n">
        <v>-2.30474145372928</v>
      </c>
      <c r="K1337" s="0" t="n">
        <f aca="false">(J1337+0.0005)/-0.0533</f>
        <v>43.2315469742829</v>
      </c>
      <c r="L1337" s="0" t="n">
        <v>0.149872500593491</v>
      </c>
      <c r="M1337" s="0" t="n">
        <f aca="false">(L1337-0.0007)/0.27085</f>
        <v>0.550756878691124</v>
      </c>
    </row>
    <row r="1338" customFormat="false" ht="13" hidden="false" customHeight="false" outlineLevel="0" collapsed="false">
      <c r="A1338" s="4" t="n">
        <v>36467.9270833333</v>
      </c>
      <c r="B1338" s="2" t="n">
        <v>36467</v>
      </c>
      <c r="C1338" s="3" t="n">
        <v>11.25</v>
      </c>
      <c r="D1338" s="0" t="n">
        <v>-0.945584656762295</v>
      </c>
      <c r="E1338" s="0" t="n">
        <f aca="false">(D1338+0.001)/-9.8273</f>
        <v>0.096118430979241</v>
      </c>
      <c r="F1338" s="0" t="n">
        <v>-2.23894296448087</v>
      </c>
      <c r="G1338" s="0" t="n">
        <f aca="false">(F1338+0.0003)/-0.1331</f>
        <v>16.8192559314866</v>
      </c>
      <c r="H1338" s="0" t="n">
        <v>-2.30798273138661</v>
      </c>
      <c r="I1338" s="0" t="n">
        <f aca="false">(H1338+0.0004)/-0.0594</f>
        <v>38.8481941310877</v>
      </c>
      <c r="J1338" s="0" t="n">
        <v>-2.2620629482582</v>
      </c>
      <c r="K1338" s="0" t="n">
        <f aca="false">(J1338+0.0005)/-0.0533</f>
        <v>42.430824545182</v>
      </c>
      <c r="L1338" s="0" t="n">
        <v>0.149404390262124</v>
      </c>
      <c r="M1338" s="0" t="n">
        <f aca="false">(L1338-0.0007)/0.27085</f>
        <v>0.549028577670755</v>
      </c>
    </row>
    <row r="1339" customFormat="false" ht="13" hidden="false" customHeight="false" outlineLevel="0" collapsed="false">
      <c r="A1339" s="4" t="n">
        <v>36467.9277777778</v>
      </c>
      <c r="B1339" s="2" t="n">
        <v>36467</v>
      </c>
      <c r="C1339" s="3" t="n">
        <v>11.2666666666667</v>
      </c>
      <c r="D1339" s="0" t="n">
        <v>-0.948371676450276</v>
      </c>
      <c r="E1339" s="0" t="n">
        <f aca="false">(D1339+0.001)/-9.8273</f>
        <v>0.096402030715484</v>
      </c>
      <c r="F1339" s="0" t="n">
        <v>-2.25058539796271</v>
      </c>
      <c r="G1339" s="0" t="n">
        <f aca="false">(F1339+0.0003)/-0.1331</f>
        <v>16.9067272574208</v>
      </c>
      <c r="H1339" s="0" t="n">
        <v>-2.31810849015884</v>
      </c>
      <c r="I1339" s="0" t="n">
        <f aca="false">(H1339+0.0004)/-0.0594</f>
        <v>39.0186614504855</v>
      </c>
      <c r="J1339" s="0" t="n">
        <v>-2.27157339865332</v>
      </c>
      <c r="K1339" s="0" t="n">
        <f aca="false">(J1339+0.0005)/-0.0533</f>
        <v>42.6092570103812</v>
      </c>
      <c r="L1339" s="0" t="n">
        <v>0.150587387506474</v>
      </c>
      <c r="M1339" s="0" t="n">
        <f aca="false">(L1339-0.0007)/0.27085</f>
        <v>0.553396298713214</v>
      </c>
    </row>
    <row r="1340" customFormat="false" ht="13" hidden="false" customHeight="false" outlineLevel="0" collapsed="false">
      <c r="A1340" s="4" t="n">
        <v>36467.9284722222</v>
      </c>
      <c r="B1340" s="2" t="n">
        <v>36467</v>
      </c>
      <c r="C1340" s="3" t="n">
        <v>11.2833333333333</v>
      </c>
      <c r="D1340" s="0" t="n">
        <v>-0.955030097336066</v>
      </c>
      <c r="E1340" s="0" t="n">
        <f aca="false">(D1340+0.001)/-9.8273</f>
        <v>0.0970795739761752</v>
      </c>
      <c r="F1340" s="0" t="n">
        <v>-2.2644376494194</v>
      </c>
      <c r="G1340" s="0" t="n">
        <f aca="false">(F1340+0.0003)/-0.1331</f>
        <v>17.010801272873</v>
      </c>
      <c r="H1340" s="0" t="n">
        <v>-2.33086257684426</v>
      </c>
      <c r="I1340" s="0" t="n">
        <f aca="false">(H1340+0.0004)/-0.0594</f>
        <v>39.2333767145498</v>
      </c>
      <c r="J1340" s="0" t="n">
        <v>-2.2834752817623</v>
      </c>
      <c r="K1340" s="0" t="n">
        <f aca="false">(J1340+0.0005)/-0.0533</f>
        <v>42.8325568810938</v>
      </c>
      <c r="L1340" s="0" t="n">
        <v>0.152204336364413</v>
      </c>
      <c r="M1340" s="0" t="n">
        <f aca="false">(L1340-0.0007)/0.27085</f>
        <v>0.559366204040661</v>
      </c>
    </row>
    <row r="1341" customFormat="false" ht="13" hidden="false" customHeight="false" outlineLevel="0" collapsed="false">
      <c r="A1341" s="4" t="n">
        <v>36467.9291666667</v>
      </c>
      <c r="B1341" s="2" t="n">
        <v>36467</v>
      </c>
      <c r="C1341" s="3" t="n">
        <v>11.3</v>
      </c>
      <c r="D1341" s="0" t="n">
        <v>-1.04368071316341</v>
      </c>
      <c r="E1341" s="0" t="n">
        <f aca="false">(D1341+0.001)/-9.8273</f>
        <v>0.106100425667621</v>
      </c>
      <c r="F1341" s="0" t="n">
        <v>-2.33585293732542</v>
      </c>
      <c r="G1341" s="0" t="n">
        <f aca="false">(F1341+0.0003)/-0.1331</f>
        <v>17.5473549010174</v>
      </c>
      <c r="H1341" s="0" t="n">
        <v>-2.41966545914805</v>
      </c>
      <c r="I1341" s="0" t="n">
        <f aca="false">(H1341+0.0004)/-0.0594</f>
        <v>40.7283747331322</v>
      </c>
      <c r="J1341" s="0" t="n">
        <v>-2.40526252618715</v>
      </c>
      <c r="K1341" s="0" t="n">
        <f aca="false">(J1341+0.0005)/-0.0533</f>
        <v>45.1174958008846</v>
      </c>
      <c r="L1341" s="0" t="n">
        <v>0.157265263562762</v>
      </c>
      <c r="M1341" s="0" t="n">
        <f aca="false">(L1341-0.0007)/0.27085</f>
        <v>0.578051554597608</v>
      </c>
    </row>
    <row r="1342" customFormat="false" ht="13" hidden="false" customHeight="false" outlineLevel="0" collapsed="false">
      <c r="A1342" s="4" t="n">
        <v>36467.9298611111</v>
      </c>
      <c r="B1342" s="2" t="n">
        <v>36467</v>
      </c>
      <c r="C1342" s="3" t="n">
        <v>11.3166666666667</v>
      </c>
      <c r="D1342" s="0" t="n">
        <v>-1.04666573660714</v>
      </c>
      <c r="E1342" s="0" t="n">
        <f aca="false">(D1342+0.001)/-9.8273</f>
        <v>0.106404173741225</v>
      </c>
      <c r="F1342" s="0" t="n">
        <v>-2.34823038289835</v>
      </c>
      <c r="G1342" s="0" t="n">
        <f aca="false">(F1342+0.0003)/-0.1331</f>
        <v>17.6403484815804</v>
      </c>
      <c r="H1342" s="0" t="n">
        <v>-2.42842118818681</v>
      </c>
      <c r="I1342" s="0" t="n">
        <f aca="false">(H1342+0.0004)/-0.0594</f>
        <v>40.8757775789025</v>
      </c>
      <c r="J1342" s="0" t="n">
        <v>-2.41131793011676</v>
      </c>
      <c r="K1342" s="0" t="n">
        <f aca="false">(J1342+0.0005)/-0.0533</f>
        <v>45.2311056307084</v>
      </c>
      <c r="L1342" s="0" t="n">
        <v>0.159051077706473</v>
      </c>
      <c r="M1342" s="0" t="n">
        <f aca="false">(L1342-0.0007)/0.27085</f>
        <v>0.584644924151645</v>
      </c>
    </row>
    <row r="1343" customFormat="false" ht="13" hidden="false" customHeight="false" outlineLevel="0" collapsed="false">
      <c r="A1343" s="4" t="n">
        <v>36467.9305555556</v>
      </c>
      <c r="B1343" s="2" t="n">
        <v>36467</v>
      </c>
      <c r="C1343" s="3" t="n">
        <v>11.3333333333333</v>
      </c>
      <c r="D1343" s="0" t="n">
        <v>-1.06362575954861</v>
      </c>
      <c r="E1343" s="0" t="n">
        <f aca="false">(D1343+0.001)/-9.8273</f>
        <v>0.108129980721929</v>
      </c>
      <c r="F1343" s="0" t="n">
        <v>-2.37643771701389</v>
      </c>
      <c r="G1343" s="0" t="n">
        <f aca="false">(F1343+0.0003)/-0.1331</f>
        <v>17.8522743577302</v>
      </c>
      <c r="H1343" s="0" t="n">
        <v>-2.45823838975695</v>
      </c>
      <c r="I1343" s="0" t="n">
        <f aca="false">(H1343+0.0004)/-0.0594</f>
        <v>41.3777506693089</v>
      </c>
      <c r="J1343" s="0" t="n">
        <v>-2.44406467013889</v>
      </c>
      <c r="K1343" s="0" t="n">
        <f aca="false">(J1343+0.0005)/-0.0533</f>
        <v>45.8454909969773</v>
      </c>
      <c r="L1343" s="0" t="n">
        <v>0.161466810438368</v>
      </c>
      <c r="M1343" s="0" t="n">
        <f aca="false">(L1343-0.0007)/0.27085</f>
        <v>0.593564003833738</v>
      </c>
    </row>
    <row r="1344" customFormat="false" ht="13" hidden="false" customHeight="false" outlineLevel="0" collapsed="false">
      <c r="A1344" s="4" t="n">
        <v>36467.93125</v>
      </c>
      <c r="B1344" s="2" t="n">
        <v>36467</v>
      </c>
      <c r="C1344" s="3" t="n">
        <v>11.35</v>
      </c>
      <c r="D1344" s="0" t="n">
        <v>-1.07938326322115</v>
      </c>
      <c r="E1344" s="0" t="n">
        <f aca="false">(D1344+0.001)/-9.8273</f>
        <v>0.109733422529194</v>
      </c>
      <c r="F1344" s="0" t="n">
        <v>-2.37377124828297</v>
      </c>
      <c r="G1344" s="0" t="n">
        <f aca="false">(F1344+0.0003)/-0.1331</f>
        <v>17.8322407834934</v>
      </c>
      <c r="H1344" s="0" t="n">
        <v>-2.45950216775412</v>
      </c>
      <c r="I1344" s="0" t="n">
        <f aca="false">(H1344+0.0004)/-0.0594</f>
        <v>41.399026393167</v>
      </c>
      <c r="J1344" s="0" t="n">
        <v>-2.45669857486264</v>
      </c>
      <c r="K1344" s="0" t="n">
        <f aca="false">(J1344+0.0005)/-0.0533</f>
        <v>46.0825248567099</v>
      </c>
      <c r="L1344" s="0" t="n">
        <v>0.16174064887749</v>
      </c>
      <c r="M1344" s="0" t="n">
        <f aca="false">(L1344-0.0007)/0.27085</f>
        <v>0.594575037391508</v>
      </c>
    </row>
    <row r="1345" customFormat="false" ht="13" hidden="false" customHeight="false" outlineLevel="0" collapsed="false">
      <c r="A1345" s="4" t="n">
        <v>36467.9319444444</v>
      </c>
      <c r="B1345" s="2" t="n">
        <v>36467</v>
      </c>
      <c r="C1345" s="3" t="n">
        <v>11.3666666666667</v>
      </c>
      <c r="D1345" s="0" t="n">
        <v>-1.06701728351955</v>
      </c>
      <c r="E1345" s="0" t="n">
        <f aca="false">(D1345+0.001)/-9.8273</f>
        <v>0.108475093211721</v>
      </c>
      <c r="F1345" s="0" t="n">
        <v>-2.39094142807263</v>
      </c>
      <c r="G1345" s="0" t="n">
        <f aca="false">(F1345+0.0003)/-0.1331</f>
        <v>17.9612428855945</v>
      </c>
      <c r="H1345" s="0" t="n">
        <v>-2.47152147346369</v>
      </c>
      <c r="I1345" s="0" t="n">
        <f aca="false">(H1345+0.0004)/-0.0594</f>
        <v>41.6013716071328</v>
      </c>
      <c r="J1345" s="0" t="n">
        <v>-2.45838698062151</v>
      </c>
      <c r="K1345" s="0" t="n">
        <f aca="false">(J1345+0.0005)/-0.0533</f>
        <v>46.1142022630677</v>
      </c>
      <c r="L1345" s="0" t="n">
        <v>0.163151405377095</v>
      </c>
      <c r="M1345" s="0" t="n">
        <f aca="false">(L1345-0.0007)/0.27085</f>
        <v>0.599783663936109</v>
      </c>
    </row>
    <row r="1346" customFormat="false" ht="13" hidden="false" customHeight="false" outlineLevel="0" collapsed="false">
      <c r="A1346" s="4" t="n">
        <v>36467.9326388889</v>
      </c>
      <c r="B1346" s="2" t="n">
        <v>36467</v>
      </c>
      <c r="C1346" s="3" t="n">
        <v>11.3833333333333</v>
      </c>
      <c r="D1346" s="0" t="n">
        <v>-1.08843315972222</v>
      </c>
      <c r="E1346" s="0" t="n">
        <f aca="false">(D1346+0.001)/-9.8273</f>
        <v>0.11065431600971</v>
      </c>
      <c r="F1346" s="0" t="n">
        <v>-2.40855577256945</v>
      </c>
      <c r="G1346" s="0" t="n">
        <f aca="false">(F1346+0.0003)/-0.1331</f>
        <v>18.0935820628809</v>
      </c>
      <c r="H1346" s="0" t="n">
        <v>-2.49117024739583</v>
      </c>
      <c r="I1346" s="0" t="n">
        <f aca="false">(H1346+0.0004)/-0.0594</f>
        <v>41.9321590470678</v>
      </c>
      <c r="J1346" s="0" t="n">
        <v>-2.48593478732639</v>
      </c>
      <c r="K1346" s="0" t="n">
        <f aca="false">(J1346+0.0005)/-0.0533</f>
        <v>46.6310466665364</v>
      </c>
      <c r="L1346" s="0" t="n">
        <v>0.165056864420573</v>
      </c>
      <c r="M1346" s="0" t="n">
        <f aca="false">(L1346-0.0007)/0.27085</f>
        <v>0.606818772089987</v>
      </c>
    </row>
    <row r="1347" customFormat="false" ht="13" hidden="false" customHeight="false" outlineLevel="0" collapsed="false">
      <c r="A1347" s="4" t="n">
        <v>36467.9333333333</v>
      </c>
      <c r="B1347" s="2" t="n">
        <v>36467</v>
      </c>
      <c r="C1347" s="3" t="n">
        <v>11.4</v>
      </c>
      <c r="D1347" s="0" t="n">
        <v>-1.15327642205056</v>
      </c>
      <c r="E1347" s="0" t="n">
        <f aca="false">(D1347+0.001)/-9.8273</f>
        <v>0.117252594512283</v>
      </c>
      <c r="F1347" s="0" t="n">
        <v>-2.4632691801264</v>
      </c>
      <c r="G1347" s="0" t="n">
        <f aca="false">(F1347+0.0003)/-0.1331</f>
        <v>18.5046519919339</v>
      </c>
      <c r="H1347" s="0" t="n">
        <v>-2.55926582250702</v>
      </c>
      <c r="I1347" s="0" t="n">
        <f aca="false">(H1347+0.0004)/-0.0594</f>
        <v>43.0785492004549</v>
      </c>
      <c r="J1347" s="0" t="n">
        <v>-2.57861876755618</v>
      </c>
      <c r="K1347" s="0" t="n">
        <f aca="false">(J1347+0.0005)/-0.0533</f>
        <v>48.3699581155006</v>
      </c>
      <c r="L1347" s="0" t="n">
        <v>0.169098243284761</v>
      </c>
      <c r="M1347" s="0" t="n">
        <f aca="false">(L1347-0.0007)/0.27085</f>
        <v>0.621739868136463</v>
      </c>
    </row>
    <row r="1348" customFormat="false" ht="13" hidden="false" customHeight="false" outlineLevel="0" collapsed="false">
      <c r="A1348" s="4" t="n">
        <v>36467.9340277778</v>
      </c>
      <c r="B1348" s="2" t="n">
        <v>36467</v>
      </c>
      <c r="C1348" s="3" t="n">
        <v>11.4166666666667</v>
      </c>
      <c r="D1348" s="0" t="n">
        <v>-1.1436976648826</v>
      </c>
      <c r="E1348" s="0" t="n">
        <f aca="false">(D1348+0.001)/-9.8273</f>
        <v>0.11627788557209</v>
      </c>
      <c r="F1348" s="0" t="n">
        <v>-2.4567830628453</v>
      </c>
      <c r="G1348" s="0" t="n">
        <f aca="false">(F1348+0.0003)/-0.1331</f>
        <v>18.4559208327971</v>
      </c>
      <c r="H1348" s="0" t="n">
        <v>-2.5519979065953</v>
      </c>
      <c r="I1348" s="0" t="n">
        <f aca="false">(H1348+0.0004)/-0.0594</f>
        <v>42.9561937137256</v>
      </c>
      <c r="J1348" s="0" t="n">
        <v>-2.56987007941989</v>
      </c>
      <c r="K1348" s="0" t="n">
        <f aca="false">(J1348+0.0005)/-0.0533</f>
        <v>48.2058176251387</v>
      </c>
      <c r="L1348" s="0" t="n">
        <v>0.169002469731958</v>
      </c>
      <c r="M1348" s="0" t="n">
        <f aca="false">(L1348-0.0007)/0.27085</f>
        <v>0.621386264470955</v>
      </c>
    </row>
    <row r="1349" customFormat="false" ht="13" hidden="false" customHeight="false" outlineLevel="0" collapsed="false">
      <c r="A1349" s="4" t="n">
        <v>36467.9347222222</v>
      </c>
      <c r="B1349" s="2" t="n">
        <v>36467</v>
      </c>
      <c r="C1349" s="3" t="n">
        <v>11.4333333333333</v>
      </c>
      <c r="D1349" s="0" t="n">
        <v>-1.14646528020251</v>
      </c>
      <c r="E1349" s="0" t="n">
        <f aca="false">(D1349+0.001)/-9.8273</f>
        <v>0.116559510771271</v>
      </c>
      <c r="F1349" s="0" t="n">
        <v>-2.45801872381285</v>
      </c>
      <c r="G1349" s="0" t="n">
        <f aca="false">(F1349+0.0003)/-0.1331</f>
        <v>18.4652045365353</v>
      </c>
      <c r="H1349" s="0" t="n">
        <v>-2.55227882768855</v>
      </c>
      <c r="I1349" s="0" t="n">
        <f aca="false">(H1349+0.0004)/-0.0594</f>
        <v>42.9609230250598</v>
      </c>
      <c r="J1349" s="0" t="n">
        <v>-2.57219197363827</v>
      </c>
      <c r="K1349" s="0" t="n">
        <f aca="false">(J1349+0.0005)/-0.0533</f>
        <v>48.2493803684478</v>
      </c>
      <c r="L1349" s="0" t="n">
        <v>0.169619768025489</v>
      </c>
      <c r="M1349" s="0" t="n">
        <f aca="false">(L1349-0.0007)/0.27085</f>
        <v>0.623665379455378</v>
      </c>
    </row>
    <row r="1350" customFormat="false" ht="13" hidden="false" customHeight="false" outlineLevel="0" collapsed="false">
      <c r="A1350" s="4" t="n">
        <v>36467.9354166667</v>
      </c>
      <c r="B1350" s="2" t="n">
        <v>36467</v>
      </c>
      <c r="C1350" s="3" t="n">
        <v>11.45</v>
      </c>
      <c r="D1350" s="0" t="n">
        <v>-1.04385204529494</v>
      </c>
      <c r="E1350" s="0" t="n">
        <f aca="false">(D1350+0.001)/-9.8273</f>
        <v>0.106117859971197</v>
      </c>
      <c r="F1350" s="0" t="n">
        <v>-2.39925770277388</v>
      </c>
      <c r="G1350" s="0" t="n">
        <f aca="false">(F1350+0.0003)/-0.1331</f>
        <v>18.0237242883086</v>
      </c>
      <c r="H1350" s="0" t="n">
        <v>-2.46905723314607</v>
      </c>
      <c r="I1350" s="0" t="n">
        <f aca="false">(H1350+0.0004)/-0.0594</f>
        <v>41.5598860799002</v>
      </c>
      <c r="J1350" s="0" t="n">
        <v>-2.44493120172051</v>
      </c>
      <c r="K1350" s="0" t="n">
        <f aca="false">(J1350+0.0005)/-0.0533</f>
        <v>45.8617486251503</v>
      </c>
      <c r="L1350" s="0" t="n">
        <v>0.166719415214624</v>
      </c>
      <c r="M1350" s="0" t="n">
        <f aca="false">(L1350-0.0007)/0.27085</f>
        <v>0.612957043435939</v>
      </c>
    </row>
    <row r="1351" customFormat="false" ht="13" hidden="false" customHeight="false" outlineLevel="0" collapsed="false">
      <c r="A1351" s="4" t="n">
        <v>36467.9361111111</v>
      </c>
      <c r="B1351" s="2" t="n">
        <v>36467</v>
      </c>
      <c r="C1351" s="3" t="n">
        <v>11.4666666666667</v>
      </c>
      <c r="D1351" s="0" t="n">
        <v>-1.09822815953039</v>
      </c>
      <c r="E1351" s="0" t="n">
        <f aca="false">(D1351+0.001)/-9.8273</f>
        <v>0.111651029227803</v>
      </c>
      <c r="F1351" s="0" t="n">
        <v>-2.45462491367403</v>
      </c>
      <c r="G1351" s="0" t="n">
        <f aca="false">(F1351+0.0003)/-0.1331</f>
        <v>18.4397063386479</v>
      </c>
      <c r="H1351" s="0" t="n">
        <v>-2.53376154609807</v>
      </c>
      <c r="I1351" s="0" t="n">
        <f aca="false">(H1351+0.0004)/-0.0594</f>
        <v>42.6491842777453</v>
      </c>
      <c r="J1351" s="0" t="n">
        <v>-2.52952617834945</v>
      </c>
      <c r="K1351" s="0" t="n">
        <f aca="false">(J1351+0.0005)/-0.0533</f>
        <v>47.4488964043049</v>
      </c>
      <c r="L1351" s="0" t="n">
        <v>0.170782099771236</v>
      </c>
      <c r="M1351" s="0" t="n">
        <f aca="false">(L1351-0.0007)/0.27085</f>
        <v>0.627956801813683</v>
      </c>
    </row>
    <row r="1352" customFormat="false" ht="13" hidden="false" customHeight="false" outlineLevel="0" collapsed="false">
      <c r="A1352" s="4" t="n">
        <v>36467.9368055556</v>
      </c>
      <c r="B1352" s="2" t="n">
        <v>36467</v>
      </c>
      <c r="C1352" s="3" t="n">
        <v>11.4833333333333</v>
      </c>
      <c r="D1352" s="0" t="n">
        <v>-1.16565424170198</v>
      </c>
      <c r="E1352" s="0" t="n">
        <f aca="false">(D1352+0.001)/-9.8273</f>
        <v>0.118512128631667</v>
      </c>
      <c r="F1352" s="0" t="n">
        <v>-2.5291589424435</v>
      </c>
      <c r="G1352" s="0" t="n">
        <f aca="false">(F1352+0.0003)/-0.1331</f>
        <v>18.9996915285011</v>
      </c>
      <c r="H1352" s="0" t="n">
        <v>-2.62059443414548</v>
      </c>
      <c r="I1352" s="0" t="n">
        <f aca="false">(H1352+0.0004)/-0.0594</f>
        <v>44.1110174098566</v>
      </c>
      <c r="J1352" s="0" t="n">
        <v>-2.63676012976695</v>
      </c>
      <c r="K1352" s="0" t="n">
        <f aca="false">(J1352+0.0005)/-0.0533</f>
        <v>49.4607904271473</v>
      </c>
      <c r="L1352" s="0" t="n">
        <v>0.176095908644509</v>
      </c>
      <c r="M1352" s="0" t="n">
        <f aca="false">(L1352-0.0007)/0.27085</f>
        <v>0.647575811868226</v>
      </c>
    </row>
    <row r="1353" customFormat="false" ht="13" hidden="false" customHeight="false" outlineLevel="0" collapsed="false">
      <c r="A1353" s="4" t="n">
        <v>36467.9375</v>
      </c>
      <c r="B1353" s="2" t="n">
        <v>36467</v>
      </c>
      <c r="C1353" s="3" t="n">
        <v>11.5</v>
      </c>
      <c r="D1353" s="0" t="n">
        <v>-1.30815236581921</v>
      </c>
      <c r="E1353" s="0" t="n">
        <f aca="false">(D1353+0.001)/-9.8273</f>
        <v>0.133012360039809</v>
      </c>
      <c r="F1353" s="0" t="n">
        <v>-2.6292565986935</v>
      </c>
      <c r="G1353" s="0" t="n">
        <f aca="false">(F1353+0.0003)/-0.1331</f>
        <v>19.751740035263</v>
      </c>
      <c r="H1353" s="0" t="n">
        <v>-2.7515476032839</v>
      </c>
      <c r="I1353" s="0" t="n">
        <f aca="false">(H1353+0.0004)/-0.0594</f>
        <v>46.3156162169007</v>
      </c>
      <c r="J1353" s="0" t="n">
        <v>-2.82616911634887</v>
      </c>
      <c r="K1353" s="0" t="n">
        <f aca="false">(J1353+0.0005)/-0.0533</f>
        <v>53.0144299502602</v>
      </c>
      <c r="L1353" s="0" t="n">
        <v>0.18260891154661</v>
      </c>
      <c r="M1353" s="0" t="n">
        <f aca="false">(L1353-0.0007)/0.27085</f>
        <v>0.671622342797157</v>
      </c>
    </row>
    <row r="1354" customFormat="false" ht="13" hidden="false" customHeight="false" outlineLevel="0" collapsed="false">
      <c r="A1354" s="4" t="n">
        <v>36467.9381944445</v>
      </c>
      <c r="B1354" s="2" t="n">
        <v>36467</v>
      </c>
      <c r="C1354" s="3" t="n">
        <v>11.5166666666667</v>
      </c>
      <c r="D1354" s="0" t="n">
        <v>-1.33084227136299</v>
      </c>
      <c r="E1354" s="0" t="n">
        <f aca="false">(D1354+0.001)/-9.8273</f>
        <v>0.135321224686637</v>
      </c>
      <c r="F1354" s="0" t="n">
        <v>-2.6561120674435</v>
      </c>
      <c r="G1354" s="0" t="n">
        <f aca="false">(F1354+0.0003)/-0.1331</f>
        <v>19.9535091468332</v>
      </c>
      <c r="H1354" s="0" t="n">
        <v>-2.78174103990113</v>
      </c>
      <c r="I1354" s="0" t="n">
        <f aca="false">(H1354+0.0004)/-0.0594</f>
        <v>46.8239232306588</v>
      </c>
      <c r="J1354" s="0" t="n">
        <v>-2.86234882591808</v>
      </c>
      <c r="K1354" s="0" t="n">
        <f aca="false">(J1354+0.0005)/-0.0533</f>
        <v>53.6932237508083</v>
      </c>
      <c r="L1354" s="0" t="n">
        <v>0.184826177392302</v>
      </c>
      <c r="M1354" s="0" t="n">
        <f aca="false">(L1354-0.0007)/0.27085</f>
        <v>0.679808666761315</v>
      </c>
    </row>
    <row r="1355" customFormat="false" ht="13" hidden="false" customHeight="false" outlineLevel="0" collapsed="false">
      <c r="A1355" s="4" t="n">
        <v>36467.9388888889</v>
      </c>
      <c r="B1355" s="2" t="n">
        <v>36467</v>
      </c>
      <c r="C1355" s="3" t="n">
        <v>11.5333333333333</v>
      </c>
      <c r="D1355" s="0" t="n">
        <v>-1.28862753681753</v>
      </c>
      <c r="E1355" s="0" t="n">
        <f aca="false">(D1355+0.001)/-9.8273</f>
        <v>0.13102556519263</v>
      </c>
      <c r="F1355" s="0" t="n">
        <v>-2.63151322288075</v>
      </c>
      <c r="G1355" s="0" t="n">
        <f aca="false">(F1355+0.0003)/-0.1331</f>
        <v>19.7686943867825</v>
      </c>
      <c r="H1355" s="0" t="n">
        <v>-2.74770451688218</v>
      </c>
      <c r="I1355" s="0" t="n">
        <f aca="false">(H1355+0.0004)/-0.0594</f>
        <v>46.2509177926293</v>
      </c>
      <c r="J1355" s="0" t="n">
        <v>-2.80994634518678</v>
      </c>
      <c r="K1355" s="0" t="n">
        <f aca="false">(J1355+0.0005)/-0.0533</f>
        <v>52.7100627614781</v>
      </c>
      <c r="L1355" s="0" t="n">
        <v>0.183628126122486</v>
      </c>
      <c r="M1355" s="0" t="n">
        <f aca="false">(L1355-0.0007)/0.27085</f>
        <v>0.675385365045176</v>
      </c>
    </row>
    <row r="1356" customFormat="false" ht="13" hidden="false" customHeight="false" outlineLevel="0" collapsed="false">
      <c r="A1356" s="4" t="n">
        <v>36467.9395833333</v>
      </c>
      <c r="B1356" s="2" t="n">
        <v>36467</v>
      </c>
      <c r="C1356" s="3" t="n">
        <v>11.55</v>
      </c>
      <c r="D1356" s="0" t="n">
        <v>-1.30975238347458</v>
      </c>
      <c r="E1356" s="0" t="n">
        <f aca="false">(D1356+0.001)/-9.8273</f>
        <v>0.133175173595451</v>
      </c>
      <c r="F1356" s="0" t="n">
        <v>-2.65507757326977</v>
      </c>
      <c r="G1356" s="0" t="n">
        <f aca="false">(F1356+0.0003)/-0.1331</f>
        <v>19.9457368389915</v>
      </c>
      <c r="H1356" s="0" t="n">
        <v>-2.77727202507062</v>
      </c>
      <c r="I1356" s="0" t="n">
        <f aca="false">(H1356+0.0004)/-0.0594</f>
        <v>46.7486872907512</v>
      </c>
      <c r="J1356" s="0" t="n">
        <v>-2.84811418608757</v>
      </c>
      <c r="K1356" s="0" t="n">
        <f aca="false">(J1356+0.0005)/-0.0533</f>
        <v>53.4261573374779</v>
      </c>
      <c r="L1356" s="0" t="n">
        <v>0.185360666048729</v>
      </c>
      <c r="M1356" s="0" t="n">
        <f aca="false">(L1356-0.0007)/0.27085</f>
        <v>0.681782041900421</v>
      </c>
    </row>
    <row r="1357" customFormat="false" ht="13" hidden="false" customHeight="false" outlineLevel="0" collapsed="false">
      <c r="A1357" s="4" t="n">
        <v>36467.9402777778</v>
      </c>
      <c r="B1357" s="2" t="n">
        <v>36467</v>
      </c>
      <c r="C1357" s="3" t="n">
        <v>11.5666666666667</v>
      </c>
      <c r="D1357" s="0" t="n">
        <v>-1.23445500088277</v>
      </c>
      <c r="E1357" s="0" t="n">
        <f aca="false">(D1357+0.001)/-9.8273</f>
        <v>0.125513111524302</v>
      </c>
      <c r="F1357" s="0" t="n">
        <v>-2.63033247263418</v>
      </c>
      <c r="G1357" s="0" t="n">
        <f aca="false">(F1357+0.0003)/-0.1331</f>
        <v>19.7598232354183</v>
      </c>
      <c r="H1357" s="0" t="n">
        <v>-2.73587846486582</v>
      </c>
      <c r="I1357" s="0" t="n">
        <f aca="false">(H1357+0.0004)/-0.0594</f>
        <v>46.0518260078421</v>
      </c>
      <c r="J1357" s="0" t="n">
        <v>-2.77216852048023</v>
      </c>
      <c r="K1357" s="0" t="n">
        <f aca="false">(J1357+0.0005)/-0.0533</f>
        <v>52.0012855624809</v>
      </c>
      <c r="L1357" s="0" t="n">
        <v>0.184175308141331</v>
      </c>
      <c r="M1357" s="0" t="n">
        <f aca="false">(L1357-0.0007)/0.27085</f>
        <v>0.677405605099985</v>
      </c>
    </row>
    <row r="1358" customFormat="false" ht="13" hidden="false" customHeight="false" outlineLevel="0" collapsed="false">
      <c r="A1358" s="4" t="n">
        <v>36467.9409722222</v>
      </c>
      <c r="B1358" s="2" t="n">
        <v>36467</v>
      </c>
      <c r="C1358" s="3" t="n">
        <v>11.5833333333333</v>
      </c>
      <c r="D1358" s="0" t="n">
        <v>-1.32779396186441</v>
      </c>
      <c r="E1358" s="0" t="n">
        <f aca="false">(D1358+0.001)/-9.8273</f>
        <v>0.135011036791836</v>
      </c>
      <c r="F1358" s="0" t="n">
        <v>-2.70415397687147</v>
      </c>
      <c r="G1358" s="0" t="n">
        <f aca="false">(F1358+0.0003)/-0.1331</f>
        <v>20.3144551230013</v>
      </c>
      <c r="H1358" s="0" t="n">
        <v>-2.8272863700565</v>
      </c>
      <c r="I1358" s="0" t="n">
        <f aca="false">(H1358+0.0004)/-0.0594</f>
        <v>47.5906796305808</v>
      </c>
      <c r="J1358" s="0" t="n">
        <v>-2.89989406779661</v>
      </c>
      <c r="K1358" s="0" t="n">
        <f aca="false">(J1358+0.0005)/-0.0533</f>
        <v>54.3976372944955</v>
      </c>
      <c r="L1358" s="0" t="n">
        <v>0.189439159328655</v>
      </c>
      <c r="M1358" s="0" t="n">
        <f aca="false">(L1358-0.0007)/0.27085</f>
        <v>0.696840167357043</v>
      </c>
    </row>
    <row r="1359" customFormat="false" ht="13" hidden="false" customHeight="false" outlineLevel="0" collapsed="false">
      <c r="A1359" s="4" t="n">
        <v>36467.9416666667</v>
      </c>
      <c r="B1359" s="2" t="n">
        <v>36467</v>
      </c>
      <c r="C1359" s="3" t="n">
        <v>11.6</v>
      </c>
      <c r="D1359" s="0" t="n">
        <v>-1.33867684057203</v>
      </c>
      <c r="E1359" s="0" t="n">
        <f aca="false">(D1359+0.001)/-9.8273</f>
        <v>0.136118449683232</v>
      </c>
      <c r="F1359" s="0" t="n">
        <v>-2.72666457009181</v>
      </c>
      <c r="G1359" s="0" t="n">
        <f aca="false">(F1359+0.0003)/-0.1331</f>
        <v>20.4835805416364</v>
      </c>
      <c r="H1359" s="0" t="n">
        <v>-2.85036248675847</v>
      </c>
      <c r="I1359" s="0" t="n">
        <f aca="false">(H1359+0.0004)/-0.0594</f>
        <v>47.9791664437453</v>
      </c>
      <c r="J1359" s="0" t="n">
        <v>-2.92509434586864</v>
      </c>
      <c r="K1359" s="0" t="n">
        <f aca="false">(J1359+0.0005)/-0.0533</f>
        <v>54.8704380087925</v>
      </c>
      <c r="L1359" s="0" t="n">
        <v>0.191432284770039</v>
      </c>
      <c r="M1359" s="0" t="n">
        <f aca="false">(L1359-0.0007)/0.27085</f>
        <v>0.704198946908027</v>
      </c>
    </row>
    <row r="1360" customFormat="false" ht="13" hidden="false" customHeight="false" outlineLevel="0" collapsed="false">
      <c r="A1360" s="4" t="n">
        <v>36467.9423611111</v>
      </c>
      <c r="B1360" s="2" t="n">
        <v>36467</v>
      </c>
      <c r="C1360" s="3" t="n">
        <v>11.6166666666667</v>
      </c>
      <c r="D1360" s="0" t="n">
        <v>-1.44119698660714</v>
      </c>
      <c r="E1360" s="0" t="n">
        <f aca="false">(D1360+0.001)/-9.8273</f>
        <v>0.146550628006384</v>
      </c>
      <c r="F1360" s="0" t="n">
        <v>-2.81291852678571</v>
      </c>
      <c r="G1360" s="0" t="n">
        <f aca="false">(F1360+0.0003)/-0.1331</f>
        <v>21.1316192846409</v>
      </c>
      <c r="H1360" s="0" t="n">
        <v>-2.95701729910714</v>
      </c>
      <c r="I1360" s="0" t="n">
        <f aca="false">(H1360+0.0004)/-0.0594</f>
        <v>49.7747020051707</v>
      </c>
      <c r="J1360" s="0" t="n">
        <v>-3.07075892857143</v>
      </c>
      <c r="K1360" s="0" t="n">
        <f aca="false">(J1360+0.0005)/-0.0533</f>
        <v>57.6033570088448</v>
      </c>
      <c r="L1360" s="0" t="n">
        <v>0.197419084821429</v>
      </c>
      <c r="M1360" s="0" t="n">
        <f aca="false">(L1360-0.0007)/0.27085</f>
        <v>0.726302694559457</v>
      </c>
    </row>
    <row r="1361" customFormat="false" ht="13" hidden="false" customHeight="false" outlineLevel="0" collapsed="false">
      <c r="A1361" s="4" t="n">
        <v>36467.9430555556</v>
      </c>
      <c r="B1361" s="2" t="n">
        <v>36467</v>
      </c>
      <c r="C1361" s="3" t="n">
        <v>11.6333333333333</v>
      </c>
      <c r="D1361" s="0" t="n">
        <v>-1.28893836069915</v>
      </c>
      <c r="E1361" s="0" t="n">
        <f aca="false">(D1361+0.001)/-9.8273</f>
        <v>0.131057193806961</v>
      </c>
      <c r="F1361" s="0" t="n">
        <v>-2.71469202418785</v>
      </c>
      <c r="G1361" s="0" t="n">
        <f aca="false">(F1361+0.0003)/-0.1331</f>
        <v>20.3936290322152</v>
      </c>
      <c r="H1361" s="0" t="n">
        <v>-2.82800361935028</v>
      </c>
      <c r="I1361" s="0" t="n">
        <f aca="false">(H1361+0.0004)/-0.0594</f>
        <v>47.6027545345165</v>
      </c>
      <c r="J1361" s="0" t="n">
        <v>-2.87775589247881</v>
      </c>
      <c r="K1361" s="0" t="n">
        <f aca="false">(J1361+0.0005)/-0.0533</f>
        <v>53.9822869132985</v>
      </c>
      <c r="L1361" s="0" t="n">
        <v>0.191079694672493</v>
      </c>
      <c r="M1361" s="0" t="n">
        <f aca="false">(L1361-0.0007)/0.27085</f>
        <v>0.702897155888843</v>
      </c>
    </row>
    <row r="1362" customFormat="false" ht="13" hidden="false" customHeight="false" outlineLevel="0" collapsed="false">
      <c r="A1362" s="4" t="n">
        <v>36467.94375</v>
      </c>
      <c r="B1362" s="2" t="n">
        <v>36467</v>
      </c>
      <c r="C1362" s="3" t="n">
        <v>11.65</v>
      </c>
      <c r="D1362" s="0" t="n">
        <v>-1.23445500088277</v>
      </c>
      <c r="E1362" s="0" t="n">
        <f aca="false">(D1362+0.001)/-9.8273</f>
        <v>0.125513111524302</v>
      </c>
      <c r="F1362" s="0" t="n">
        <v>-2.67869162694209</v>
      </c>
      <c r="G1362" s="0" t="n">
        <f aca="false">(F1362+0.0003)/-0.1331</f>
        <v>20.1231527193245</v>
      </c>
      <c r="H1362" s="0" t="n">
        <v>-2.77891342249294</v>
      </c>
      <c r="I1362" s="0" t="n">
        <f aca="false">(H1362+0.0004)/-0.0594</f>
        <v>46.7763202439889</v>
      </c>
      <c r="J1362" s="0" t="n">
        <v>-2.8074792549435</v>
      </c>
      <c r="K1362" s="0" t="n">
        <f aca="false">(J1362+0.0005)/-0.0533</f>
        <v>52.663775890122</v>
      </c>
      <c r="L1362" s="0" t="n">
        <v>0.189413296974311</v>
      </c>
      <c r="M1362" s="0" t="n">
        <f aca="false">(L1362-0.0007)/0.27085</f>
        <v>0.696744681463212</v>
      </c>
    </row>
    <row r="1363" customFormat="false" ht="13" hidden="false" customHeight="false" outlineLevel="0" collapsed="false">
      <c r="A1363" s="4" t="n">
        <v>36467.9444444444</v>
      </c>
      <c r="B1363" s="2" t="n">
        <v>36467</v>
      </c>
      <c r="C1363" s="3" t="n">
        <v>11.6666666666667</v>
      </c>
      <c r="D1363" s="0" t="n">
        <v>-1.43596067266949</v>
      </c>
      <c r="E1363" s="0" t="n">
        <f aca="false">(D1363+0.001)/-9.8273</f>
        <v>0.146017794579334</v>
      </c>
      <c r="F1363" s="0" t="n">
        <v>-2.81790695621469</v>
      </c>
      <c r="G1363" s="0" t="n">
        <f aca="false">(F1363+0.0003)/-0.1331</f>
        <v>21.1690980932734</v>
      </c>
      <c r="H1363" s="0" t="n">
        <v>-2.9564326227048</v>
      </c>
      <c r="I1363" s="0" t="n">
        <f aca="false">(H1363+0.0004)/-0.0594</f>
        <v>49.7648589680943</v>
      </c>
      <c r="J1363" s="0" t="n">
        <v>-3.06619935116525</v>
      </c>
      <c r="K1363" s="0" t="n">
        <f aca="false">(J1363+0.0005)/-0.0533</f>
        <v>57.517811466515</v>
      </c>
      <c r="L1363" s="0" t="n">
        <v>0.199390993279926</v>
      </c>
      <c r="M1363" s="0" t="n">
        <f aca="false">(L1363-0.0007)/0.27085</f>
        <v>0.733583139301924</v>
      </c>
    </row>
    <row r="1364" customFormat="false" ht="13" hidden="false" customHeight="false" outlineLevel="0" collapsed="false">
      <c r="A1364" s="4" t="n">
        <v>36467.9451388889</v>
      </c>
      <c r="B1364" s="2" t="n">
        <v>36467</v>
      </c>
      <c r="C1364" s="3" t="n">
        <v>11.6833333333333</v>
      </c>
      <c r="D1364" s="0" t="n">
        <v>-1.51515916846264</v>
      </c>
      <c r="E1364" s="0" t="n">
        <f aca="false">(D1364+0.001)/-9.8273</f>
        <v>0.154076823589657</v>
      </c>
      <c r="F1364" s="0" t="n">
        <v>-2.86529891792385</v>
      </c>
      <c r="G1364" s="0" t="n">
        <f aca="false">(F1364+0.0003)/-0.1331</f>
        <v>21.5251609160319</v>
      </c>
      <c r="H1364" s="0" t="n">
        <v>-3.01826564744971</v>
      </c>
      <c r="I1364" s="0" t="n">
        <f aca="false">(H1364+0.0004)/-0.0594</f>
        <v>50.8058189806349</v>
      </c>
      <c r="J1364" s="0" t="n">
        <v>-3.16082132273707</v>
      </c>
      <c r="K1364" s="0" t="n">
        <f aca="false">(J1364+0.0005)/-0.0533</f>
        <v>59.2930829781814</v>
      </c>
      <c r="L1364" s="0" t="n">
        <v>0.203200592391792</v>
      </c>
      <c r="M1364" s="0" t="n">
        <f aca="false">(L1364-0.0007)/0.27085</f>
        <v>0.747648485847488</v>
      </c>
    </row>
    <row r="1365" customFormat="false" ht="13" hidden="false" customHeight="false" outlineLevel="0" collapsed="false">
      <c r="A1365" s="4" t="n">
        <v>36467.9458333333</v>
      </c>
      <c r="B1365" s="2" t="n">
        <v>36467</v>
      </c>
      <c r="C1365" s="3" t="n">
        <v>11.7</v>
      </c>
      <c r="D1365" s="0" t="n">
        <v>-1.48778455010776</v>
      </c>
      <c r="E1365" s="0" t="n">
        <f aca="false">(D1365+0.001)/-9.8273</f>
        <v>0.151291254984356</v>
      </c>
      <c r="F1365" s="0" t="n">
        <v>-2.82780789780891</v>
      </c>
      <c r="G1365" s="0" t="n">
        <f aca="false">(F1365+0.0003)/-0.1331</f>
        <v>21.2434853328994</v>
      </c>
      <c r="H1365" s="0" t="n">
        <v>-2.97325397359914</v>
      </c>
      <c r="I1365" s="0" t="n">
        <f aca="false">(H1365+0.0004)/-0.0594</f>
        <v>50.0480466935882</v>
      </c>
      <c r="J1365" s="0" t="n">
        <v>-3.10847139906609</v>
      </c>
      <c r="K1365" s="0" t="n">
        <f aca="false">(J1365+0.0005)/-0.0533</f>
        <v>58.3109080500205</v>
      </c>
      <c r="L1365" s="0" t="n">
        <v>0.201499325105514</v>
      </c>
      <c r="M1365" s="0" t="n">
        <f aca="false">(L1365-0.0007)/0.27085</f>
        <v>0.741367270096046</v>
      </c>
    </row>
    <row r="1366" customFormat="false" ht="13" hidden="false" customHeight="false" outlineLevel="0" collapsed="false">
      <c r="A1366" s="4" t="n">
        <v>36467.9465277778</v>
      </c>
      <c r="B1366" s="2" t="n">
        <v>36467</v>
      </c>
      <c r="C1366" s="3" t="n">
        <v>11.7166666666667</v>
      </c>
      <c r="D1366" s="0" t="n">
        <v>-1.43216752736582</v>
      </c>
      <c r="E1366" s="0" t="n">
        <f aca="false">(D1366+0.001)/-9.8273</f>
        <v>0.14563181416725</v>
      </c>
      <c r="F1366" s="0" t="n">
        <v>-2.78680316472458</v>
      </c>
      <c r="G1366" s="0" t="n">
        <f aca="false">(F1366+0.0003)/-0.1331</f>
        <v>20.9354107041666</v>
      </c>
      <c r="H1366" s="0" t="n">
        <v>-2.91877703478107</v>
      </c>
      <c r="I1366" s="0" t="n">
        <f aca="false">(H1366+0.0004)/-0.0594</f>
        <v>49.1309265114658</v>
      </c>
      <c r="J1366" s="0" t="n">
        <v>-3.03101275600283</v>
      </c>
      <c r="K1366" s="0" t="n">
        <f aca="false">(J1366+0.0005)/-0.0533</f>
        <v>56.8576502064321</v>
      </c>
      <c r="L1366" s="0" t="n">
        <v>0.199304785432115</v>
      </c>
      <c r="M1366" s="0" t="n">
        <f aca="false">(L1366-0.0007)/0.27085</f>
        <v>0.733264852989164</v>
      </c>
    </row>
    <row r="1367" customFormat="false" ht="13" hidden="false" customHeight="false" outlineLevel="0" collapsed="false">
      <c r="A1367" s="4" t="n">
        <v>36467.9472222222</v>
      </c>
      <c r="B1367" s="2" t="n">
        <v>36467</v>
      </c>
      <c r="C1367" s="3" t="n">
        <v>11.7333333333333</v>
      </c>
      <c r="D1367" s="0" t="n">
        <v>-1.38539982938218</v>
      </c>
      <c r="E1367" s="0" t="n">
        <f aca="false">(D1367+0.001)/-9.8273</f>
        <v>0.140872857181747</v>
      </c>
      <c r="F1367" s="0" t="n">
        <v>-2.74711521192529</v>
      </c>
      <c r="G1367" s="0" t="n">
        <f aca="false">(F1367+0.0003)/-0.1331</f>
        <v>20.6372292406107</v>
      </c>
      <c r="H1367" s="0" t="n">
        <v>-2.86932583512931</v>
      </c>
      <c r="I1367" s="0" t="n">
        <f aca="false">(H1367+0.0004)/-0.0594</f>
        <v>48.2984147328167</v>
      </c>
      <c r="J1367" s="0" t="n">
        <v>-2.96483533135776</v>
      </c>
      <c r="K1367" s="0" t="n">
        <f aca="false">(J1367+0.0005)/-0.0533</f>
        <v>55.6160474926409</v>
      </c>
      <c r="L1367" s="0" t="n">
        <v>0.197106723127694</v>
      </c>
      <c r="M1367" s="0" t="n">
        <f aca="false">(L1367-0.0007)/0.27085</f>
        <v>0.725149430045021</v>
      </c>
    </row>
    <row r="1368" customFormat="false" ht="13" hidden="false" customHeight="false" outlineLevel="0" collapsed="false">
      <c r="A1368" s="4" t="n">
        <v>36467.9479166667</v>
      </c>
      <c r="B1368" s="2" t="n">
        <v>36467</v>
      </c>
      <c r="C1368" s="3" t="n">
        <v>11.75</v>
      </c>
      <c r="D1368" s="0" t="n">
        <v>-1.38721530720339</v>
      </c>
      <c r="E1368" s="0" t="n">
        <f aca="false">(D1368+0.001)/-9.8273</f>
        <v>0.141057595392772</v>
      </c>
      <c r="F1368" s="0" t="n">
        <v>-2.74549236405367</v>
      </c>
      <c r="G1368" s="0" t="n">
        <f aca="false">(F1368+0.0003)/-0.1331</f>
        <v>20.6250365443551</v>
      </c>
      <c r="H1368" s="0" t="n">
        <v>-2.86772819562147</v>
      </c>
      <c r="I1368" s="0" t="n">
        <f aca="false">(H1368+0.0004)/-0.0594</f>
        <v>48.2715184448059</v>
      </c>
      <c r="J1368" s="0" t="n">
        <v>-2.96571548375706</v>
      </c>
      <c r="K1368" s="0" t="n">
        <f aca="false">(J1368+0.0005)/-0.0533</f>
        <v>55.6325606708642</v>
      </c>
      <c r="L1368" s="0" t="n">
        <v>0.197401316152454</v>
      </c>
      <c r="M1368" s="0" t="n">
        <f aca="false">(L1368-0.0007)/0.27085</f>
        <v>0.726237091203448</v>
      </c>
    </row>
    <row r="1369" customFormat="false" ht="13" hidden="false" customHeight="false" outlineLevel="0" collapsed="false">
      <c r="A1369" s="4" t="n">
        <v>36467.9486111111</v>
      </c>
      <c r="B1369" s="2" t="n">
        <v>36467</v>
      </c>
      <c r="C1369" s="3" t="n">
        <v>11.7666666666667</v>
      </c>
      <c r="D1369" s="0" t="n">
        <v>-1.39966942798132</v>
      </c>
      <c r="E1369" s="0" t="n">
        <f aca="false">(D1369+0.001)/-9.8273</f>
        <v>0.142324893712548</v>
      </c>
      <c r="F1369" s="0" t="n">
        <v>-2.77018229166667</v>
      </c>
      <c r="G1369" s="0" t="n">
        <f aca="false">(F1369+0.0003)/-0.1331</f>
        <v>20.8105356248435</v>
      </c>
      <c r="H1369" s="0" t="n">
        <v>-2.89503075610632</v>
      </c>
      <c r="I1369" s="0" t="n">
        <f aca="false">(H1369+0.0004)/-0.0594</f>
        <v>48.7311575102074</v>
      </c>
      <c r="J1369" s="0" t="n">
        <v>-2.9962228358477</v>
      </c>
      <c r="K1369" s="0" t="n">
        <f aca="false">(J1369+0.0005)/-0.0533</f>
        <v>56.2049312541782</v>
      </c>
      <c r="L1369" s="0" t="n">
        <v>0.199311355064655</v>
      </c>
      <c r="M1369" s="0" t="n">
        <f aca="false">(L1369-0.0007)/0.27085</f>
        <v>0.733289108601274</v>
      </c>
    </row>
    <row r="1370" customFormat="false" ht="13" hidden="false" customHeight="false" outlineLevel="0" collapsed="false">
      <c r="A1370" s="4" t="n">
        <v>36467.9493055556</v>
      </c>
      <c r="B1370" s="2" t="n">
        <v>36467</v>
      </c>
      <c r="C1370" s="3" t="n">
        <v>11.7833333333333</v>
      </c>
      <c r="D1370" s="0" t="n">
        <v>-1.41433284781073</v>
      </c>
      <c r="E1370" s="0" t="n">
        <f aca="false">(D1370+0.001)/-9.8273</f>
        <v>0.143817004447888</v>
      </c>
      <c r="F1370" s="0" t="n">
        <v>-2.79160321769068</v>
      </c>
      <c r="G1370" s="0" t="n">
        <f aca="false">(F1370+0.0003)/-0.1331</f>
        <v>20.9714742125521</v>
      </c>
      <c r="H1370" s="0" t="n">
        <v>-2.91909427966102</v>
      </c>
      <c r="I1370" s="0" t="n">
        <f aca="false">(H1370+0.0004)/-0.0594</f>
        <v>49.1362673343606</v>
      </c>
      <c r="J1370" s="0" t="n">
        <v>-3.02396440236582</v>
      </c>
      <c r="K1370" s="0" t="n">
        <f aca="false">(J1370+0.0005)/-0.0533</f>
        <v>56.725410926188</v>
      </c>
      <c r="L1370" s="0" t="n">
        <v>0.200942734540519</v>
      </c>
      <c r="M1370" s="0" t="n">
        <f aca="false">(L1370-0.0007)/0.27085</f>
        <v>0.739312292931582</v>
      </c>
    </row>
    <row r="1371" customFormat="false" ht="13" hidden="false" customHeight="false" outlineLevel="0" collapsed="false">
      <c r="A1371" s="4" t="n">
        <v>36467.95</v>
      </c>
      <c r="B1371" s="2" t="n">
        <v>36467</v>
      </c>
      <c r="C1371" s="3" t="n">
        <v>11.8</v>
      </c>
      <c r="D1371" s="0" t="n">
        <v>-1.39809794809626</v>
      </c>
      <c r="E1371" s="0" t="n">
        <f aca="false">(D1371+0.001)/-9.8273</f>
        <v>0.14216498408477</v>
      </c>
      <c r="F1371" s="0" t="n">
        <v>-2.8039831402658</v>
      </c>
      <c r="G1371" s="0" t="n">
        <f aca="false">(F1371+0.0003)/-0.1331</f>
        <v>21.0644864031991</v>
      </c>
      <c r="H1371" s="0" t="n">
        <v>-2.92230715696839</v>
      </c>
      <c r="I1371" s="0" t="n">
        <f aca="false">(H1371+0.0004)/-0.0594</f>
        <v>49.190356177919</v>
      </c>
      <c r="J1371" s="0" t="n">
        <v>-3.01220422503592</v>
      </c>
      <c r="K1371" s="0" t="n">
        <f aca="false">(J1371+0.0005)/-0.0533</f>
        <v>56.5047697004863</v>
      </c>
      <c r="L1371" s="0" t="n">
        <v>0.202620933795797</v>
      </c>
      <c r="M1371" s="0" t="n">
        <f aca="false">(L1371-0.0007)/0.27085</f>
        <v>0.745508339655887</v>
      </c>
    </row>
    <row r="1372" customFormat="false" ht="13" hidden="false" customHeight="false" outlineLevel="0" collapsed="false">
      <c r="A1372" s="4" t="n">
        <v>36467.9506944444</v>
      </c>
      <c r="B1372" s="2" t="n">
        <v>36467</v>
      </c>
      <c r="C1372" s="3" t="n">
        <v>11.8166666666667</v>
      </c>
      <c r="D1372" s="0" t="n">
        <v>-1.46080232609463</v>
      </c>
      <c r="E1372" s="0" t="n">
        <f aca="false">(D1372+0.001)/-9.8273</f>
        <v>0.1485456153872</v>
      </c>
      <c r="F1372" s="0" t="n">
        <v>-2.85727290783898</v>
      </c>
      <c r="G1372" s="0" t="n">
        <f aca="false">(F1372+0.0003)/-0.1331</f>
        <v>21.4648603143425</v>
      </c>
      <c r="H1372" s="0" t="n">
        <v>-2.98703985699153</v>
      </c>
      <c r="I1372" s="0" t="n">
        <f aca="false">(H1372+0.0004)/-0.0594</f>
        <v>50.2801322725847</v>
      </c>
      <c r="J1372" s="0" t="n">
        <v>-3.10019972634181</v>
      </c>
      <c r="K1372" s="0" t="n">
        <f aca="false">(J1372+0.0005)/-0.0533</f>
        <v>58.155717192154</v>
      </c>
      <c r="L1372" s="0" t="n">
        <v>0.206922110864672</v>
      </c>
      <c r="M1372" s="0" t="n">
        <f aca="false">(L1372-0.0007)/0.27085</f>
        <v>0.761388631584538</v>
      </c>
    </row>
    <row r="1373" customFormat="false" ht="13" hidden="false" customHeight="false" outlineLevel="0" collapsed="false">
      <c r="A1373" s="4" t="n">
        <v>36467.9513888889</v>
      </c>
      <c r="B1373" s="2" t="n">
        <v>36467</v>
      </c>
      <c r="C1373" s="3" t="n">
        <v>11.8333333333333</v>
      </c>
      <c r="D1373" s="0" t="n">
        <v>-1.51831615930316</v>
      </c>
      <c r="E1373" s="0" t="n">
        <f aca="false">(D1373+0.001)/-9.8273</f>
        <v>0.154398070609746</v>
      </c>
      <c r="F1373" s="0" t="n">
        <v>-2.89752828663793</v>
      </c>
      <c r="G1373" s="0" t="n">
        <f aca="false">(F1373+0.0003)/-0.1331</f>
        <v>21.767304933418</v>
      </c>
      <c r="H1373" s="0" t="n">
        <v>-3.04126257183908</v>
      </c>
      <c r="I1373" s="0" t="n">
        <f aca="false">(H1373+0.0004)/-0.0594</f>
        <v>51.1929725898835</v>
      </c>
      <c r="J1373" s="0" t="n">
        <v>-3.17935636673851</v>
      </c>
      <c r="K1373" s="0" t="n">
        <f aca="false">(J1373+0.0005)/-0.0533</f>
        <v>59.6408323965949</v>
      </c>
      <c r="L1373" s="0" t="n">
        <v>0.209786426061871</v>
      </c>
      <c r="M1373" s="0" t="n">
        <f aca="false">(L1373-0.0007)/0.27085</f>
        <v>0.771963913833749</v>
      </c>
    </row>
    <row r="1374" customFormat="false" ht="13" hidden="false" customHeight="false" outlineLevel="0" collapsed="false">
      <c r="A1374" s="4" t="n">
        <v>36467.9520833333</v>
      </c>
      <c r="B1374" s="2" t="n">
        <v>36467</v>
      </c>
      <c r="C1374" s="3" t="n">
        <v>11.85</v>
      </c>
      <c r="D1374" s="0" t="n">
        <v>-1.39265389278017</v>
      </c>
      <c r="E1374" s="0" t="n">
        <f aca="false">(D1374+0.001)/-9.8273</f>
        <v>0.141611011445684</v>
      </c>
      <c r="F1374" s="0" t="n">
        <v>-2.7954382183908</v>
      </c>
      <c r="G1374" s="0" t="n">
        <f aca="false">(F1374+0.0003)/-0.1331</f>
        <v>21.0002871404267</v>
      </c>
      <c r="H1374" s="0" t="n">
        <v>-2.91884148257902</v>
      </c>
      <c r="I1374" s="0" t="n">
        <f aca="false">(H1374+0.0004)/-0.0594</f>
        <v>49.1320114912293</v>
      </c>
      <c r="J1374" s="0" t="n">
        <v>-3.01488415948276</v>
      </c>
      <c r="K1374" s="0" t="n">
        <f aca="false">(J1374+0.0005)/-0.0533</f>
        <v>56.5550498964871</v>
      </c>
      <c r="L1374" s="0" t="n">
        <v>0.202444668473869</v>
      </c>
      <c r="M1374" s="0" t="n">
        <f aca="false">(L1374-0.0007)/0.27085</f>
        <v>0.744857553900199</v>
      </c>
    </row>
    <row r="1375" customFormat="false" ht="13" hidden="false" customHeight="false" outlineLevel="0" collapsed="false">
      <c r="A1375" s="4" t="n">
        <v>36467.9527777778</v>
      </c>
      <c r="B1375" s="2" t="n">
        <v>36467</v>
      </c>
      <c r="C1375" s="3" t="n">
        <v>11.8666666666667</v>
      </c>
      <c r="D1375" s="0" t="n">
        <v>-1.50414477819684</v>
      </c>
      <c r="E1375" s="0" t="n">
        <f aca="false">(D1375+0.001)/-9.8273</f>
        <v>0.152956028430682</v>
      </c>
      <c r="F1375" s="0" t="n">
        <v>-2.88772056842672</v>
      </c>
      <c r="G1375" s="0" t="n">
        <f aca="false">(F1375+0.0003)/-0.1331</f>
        <v>21.6936180948664</v>
      </c>
      <c r="H1375" s="0" t="n">
        <v>-3.03557998832615</v>
      </c>
      <c r="I1375" s="0" t="n">
        <f aca="false">(H1375+0.0004)/-0.0594</f>
        <v>51.0973062007769</v>
      </c>
      <c r="J1375" s="0" t="n">
        <v>-3.17666240122127</v>
      </c>
      <c r="K1375" s="0" t="n">
        <f aca="false">(J1375+0.0005)/-0.0533</f>
        <v>59.5902889534947</v>
      </c>
      <c r="L1375" s="0" t="n">
        <v>0.20885949847342</v>
      </c>
      <c r="M1375" s="0" t="n">
        <f aca="false">(L1375-0.0007)/0.27085</f>
        <v>0.768541622571239</v>
      </c>
    </row>
    <row r="1376" customFormat="false" ht="13" hidden="false" customHeight="false" outlineLevel="0" collapsed="false">
      <c r="A1376" s="4" t="n">
        <v>36467.9534722222</v>
      </c>
      <c r="B1376" s="2" t="n">
        <v>36467</v>
      </c>
      <c r="C1376" s="3" t="n">
        <v>11.8833333333333</v>
      </c>
      <c r="D1376" s="0" t="n">
        <v>-1.47964391331215</v>
      </c>
      <c r="E1376" s="0" t="n">
        <f aca="false">(D1376+0.001)/-9.8273</f>
        <v>0.150462885361407</v>
      </c>
      <c r="F1376" s="0" t="n">
        <v>-2.89738369526836</v>
      </c>
      <c r="G1376" s="0" t="n">
        <f aca="false">(F1376+0.0003)/-0.1331</f>
        <v>21.7662185970576</v>
      </c>
      <c r="H1376" s="0" t="n">
        <v>-3.04208874028955</v>
      </c>
      <c r="I1376" s="0" t="n">
        <f aca="false">(H1376+0.0004)/-0.0594</f>
        <v>51.2068811496557</v>
      </c>
      <c r="J1376" s="0" t="n">
        <v>-3.17231086687853</v>
      </c>
      <c r="K1376" s="0" t="n">
        <f aca="false">(J1376+0.0005)/-0.0533</f>
        <v>59.5086466581338</v>
      </c>
      <c r="L1376" s="0" t="n">
        <v>0.20965145132636</v>
      </c>
      <c r="M1376" s="0" t="n">
        <f aca="false">(L1376-0.0007)/0.27085</f>
        <v>0.771465576246483</v>
      </c>
    </row>
    <row r="1377" customFormat="false" ht="13" hidden="false" customHeight="false" outlineLevel="0" collapsed="false">
      <c r="A1377" s="4" t="n">
        <v>36467.9541666667</v>
      </c>
      <c r="B1377" s="2" t="n">
        <v>36467</v>
      </c>
      <c r="C1377" s="3" t="n">
        <v>11.9</v>
      </c>
      <c r="D1377" s="0" t="n">
        <v>-1.57611013829023</v>
      </c>
      <c r="E1377" s="0" t="n">
        <f aca="false">(D1377+0.001)/-9.8273</f>
        <v>0.160279032724169</v>
      </c>
      <c r="F1377" s="0" t="n">
        <v>-2.96817472611351</v>
      </c>
      <c r="G1377" s="0" t="n">
        <f aca="false">(F1377+0.0003)/-0.1331</f>
        <v>22.298082089508</v>
      </c>
      <c r="H1377" s="0" t="n">
        <v>-3.13573376885776</v>
      </c>
      <c r="I1377" s="0" t="n">
        <f aca="false">(H1377+0.0004)/-0.0594</f>
        <v>52.7833967821172</v>
      </c>
      <c r="J1377" s="0" t="n">
        <v>-3.30674445492098</v>
      </c>
      <c r="K1377" s="0" t="n">
        <f aca="false">(J1377+0.0005)/-0.0533</f>
        <v>62.0308528127764</v>
      </c>
      <c r="L1377" s="0" t="n">
        <v>0.213908929934447</v>
      </c>
      <c r="M1377" s="0" t="n">
        <f aca="false">(L1377-0.0007)/0.27085</f>
        <v>0.787184529940731</v>
      </c>
    </row>
    <row r="1378" customFormat="false" ht="13" hidden="false" customHeight="false" outlineLevel="0" collapsed="false">
      <c r="A1378" s="4" t="n">
        <v>36467.9548611111</v>
      </c>
      <c r="B1378" s="2" t="n">
        <v>36467</v>
      </c>
      <c r="C1378" s="3" t="n">
        <v>11.9166666666667</v>
      </c>
      <c r="D1378" s="0" t="n">
        <v>-1.54940901131466</v>
      </c>
      <c r="E1378" s="0" t="n">
        <f aca="false">(D1378+0.001)/-9.8273</f>
        <v>0.157561996816487</v>
      </c>
      <c r="F1378" s="0" t="n">
        <v>-2.95352628861351</v>
      </c>
      <c r="G1378" s="0" t="n">
        <f aca="false">(F1378+0.0003)/-0.1331</f>
        <v>22.1880262104696</v>
      </c>
      <c r="H1378" s="0" t="n">
        <v>-3.11411188936782</v>
      </c>
      <c r="I1378" s="0" t="n">
        <f aca="false">(H1378+0.0004)/-0.0594</f>
        <v>52.4193920768993</v>
      </c>
      <c r="J1378" s="0" t="n">
        <v>-3.27191933818247</v>
      </c>
      <c r="K1378" s="0" t="n">
        <f aca="false">(J1378+0.0005)/-0.0533</f>
        <v>61.3774735118662</v>
      </c>
      <c r="L1378" s="0" t="n">
        <v>0.212684719041846</v>
      </c>
      <c r="M1378" s="0" t="n">
        <f aca="false">(L1378-0.0007)/0.27085</f>
        <v>0.782664644791752</v>
      </c>
    </row>
    <row r="1379" customFormat="false" ht="13" hidden="false" customHeight="false" outlineLevel="0" collapsed="false">
      <c r="A1379" s="4" t="n">
        <v>36467.9555555556</v>
      </c>
      <c r="B1379" s="2" t="n">
        <v>36467</v>
      </c>
      <c r="C1379" s="3" t="n">
        <v>11.9333333333333</v>
      </c>
      <c r="D1379" s="0" t="n">
        <v>-1.44665948275862</v>
      </c>
      <c r="E1379" s="0" t="n">
        <f aca="false">(D1379+0.001)/-9.8273</f>
        <v>0.147106477136001</v>
      </c>
      <c r="F1379" s="0" t="n">
        <v>-2.86160874640805</v>
      </c>
      <c r="G1379" s="0" t="n">
        <f aca="false">(F1379+0.0003)/-0.1331</f>
        <v>21.4974361112551</v>
      </c>
      <c r="H1379" s="0" t="n">
        <v>-3.00102146192529</v>
      </c>
      <c r="I1379" s="0" t="n">
        <f aca="false">(H1379+0.0004)/-0.0594</f>
        <v>50.5155128270251</v>
      </c>
      <c r="J1379" s="0" t="n">
        <v>-3.11962610003592</v>
      </c>
      <c r="K1379" s="0" t="n">
        <f aca="false">(J1379+0.0005)/-0.0533</f>
        <v>58.5201894941073</v>
      </c>
      <c r="L1379" s="0" t="n">
        <v>0.206376875954113</v>
      </c>
      <c r="M1379" s="0" t="n">
        <f aca="false">(L1379-0.0007)/0.27085</f>
        <v>0.759375580410238</v>
      </c>
    </row>
    <row r="1380" customFormat="false" ht="13" hidden="false" customHeight="false" outlineLevel="0" collapsed="false">
      <c r="A1380" s="4" t="n">
        <v>36467.95625</v>
      </c>
      <c r="B1380" s="2" t="n">
        <v>36467</v>
      </c>
      <c r="C1380" s="3" t="n">
        <v>11.95</v>
      </c>
      <c r="D1380" s="0" t="n">
        <v>-1.34101955369971</v>
      </c>
      <c r="E1380" s="0" t="n">
        <f aca="false">(D1380+0.001)/-9.8273</f>
        <v>0.136356837961567</v>
      </c>
      <c r="F1380" s="0" t="n">
        <v>-2.75246104974856</v>
      </c>
      <c r="G1380" s="0" t="n">
        <f aca="false">(F1380+0.0003)/-0.1331</f>
        <v>20.6773933114092</v>
      </c>
      <c r="H1380" s="0" t="n">
        <v>-2.87070088002874</v>
      </c>
      <c r="I1380" s="0" t="n">
        <f aca="false">(H1380+0.0004)/-0.0594</f>
        <v>48.3215636368475</v>
      </c>
      <c r="J1380" s="0" t="n">
        <v>-2.95180046695402</v>
      </c>
      <c r="K1380" s="0" t="n">
        <f aca="false">(J1380+0.0005)/-0.0533</f>
        <v>55.3714909372236</v>
      </c>
      <c r="L1380" s="0" t="n">
        <v>0.198778174389368</v>
      </c>
      <c r="M1380" s="0" t="n">
        <f aca="false">(L1380-0.0007)/0.27085</f>
        <v>0.731320562633812</v>
      </c>
    </row>
    <row r="1381" customFormat="false" ht="13" hidden="false" customHeight="false" outlineLevel="0" collapsed="false">
      <c r="A1381" s="4" t="n">
        <v>36467.9569444444</v>
      </c>
      <c r="B1381" s="2" t="n">
        <v>36467</v>
      </c>
      <c r="C1381" s="3" t="n">
        <v>11.9666666666667</v>
      </c>
      <c r="D1381" s="0" t="n">
        <v>-1.25573799435028</v>
      </c>
      <c r="E1381" s="0" t="n">
        <f aca="false">(D1381+0.001)/-9.8273</f>
        <v>0.127678812527376</v>
      </c>
      <c r="F1381" s="0" t="n">
        <v>-2.65841554113701</v>
      </c>
      <c r="G1381" s="0" t="n">
        <f aca="false">(F1381+0.0003)/-0.1331</f>
        <v>19.9708154856274</v>
      </c>
      <c r="H1381" s="0" t="n">
        <v>-2.75809939971751</v>
      </c>
      <c r="I1381" s="0" t="n">
        <f aca="false">(H1381+0.0004)/-0.0594</f>
        <v>46.4259158201601</v>
      </c>
      <c r="J1381" s="0" t="n">
        <v>-2.80867926818503</v>
      </c>
      <c r="K1381" s="0" t="n">
        <f aca="false">(J1381+0.0005)/-0.0533</f>
        <v>52.6862902098505</v>
      </c>
      <c r="L1381" s="0" t="n">
        <v>0.192582297459834</v>
      </c>
      <c r="M1381" s="0" t="n">
        <f aca="false">(L1381-0.0007)/0.27085</f>
        <v>0.708444886320229</v>
      </c>
    </row>
    <row r="1382" customFormat="false" ht="13" hidden="false" customHeight="false" outlineLevel="0" collapsed="false">
      <c r="A1382" s="4" t="n">
        <v>36467.9576388889</v>
      </c>
      <c r="B1382" s="2" t="n">
        <v>36467</v>
      </c>
      <c r="C1382" s="3" t="n">
        <v>11.9833333333333</v>
      </c>
      <c r="D1382" s="0" t="n">
        <v>-1.19985622829861</v>
      </c>
      <c r="E1382" s="0" t="n">
        <f aca="false">(D1382+0.001)/-9.8273</f>
        <v>0.121992432132794</v>
      </c>
      <c r="F1382" s="0" t="n">
        <v>-2.59459092881945</v>
      </c>
      <c r="G1382" s="0" t="n">
        <f aca="false">(F1382+0.0003)/-0.1331</f>
        <v>19.4912917266675</v>
      </c>
      <c r="H1382" s="0" t="n">
        <v>-2.68191189236111</v>
      </c>
      <c r="I1382" s="0" t="n">
        <f aca="false">(H1382+0.0004)/-0.0594</f>
        <v>45.1432978511971</v>
      </c>
      <c r="J1382" s="0" t="n">
        <v>-2.71261935763889</v>
      </c>
      <c r="K1382" s="0" t="n">
        <f aca="false">(J1382+0.0005)/-0.0533</f>
        <v>50.8840404810298</v>
      </c>
      <c r="L1382" s="0" t="n">
        <v>0.188459608289931</v>
      </c>
      <c r="M1382" s="0" t="n">
        <f aca="false">(L1382-0.0007)/0.27085</f>
        <v>0.693223586080602</v>
      </c>
    </row>
    <row r="1383" customFormat="false" ht="13" hidden="false" customHeight="false" outlineLevel="0" collapsed="false">
      <c r="A1383" s="4" t="n">
        <v>36467.9583333333</v>
      </c>
      <c r="B1383" s="2" t="n">
        <v>36467</v>
      </c>
      <c r="C1383" s="3" t="n">
        <v>12</v>
      </c>
      <c r="D1383" s="0" t="n">
        <v>-1.15999900688559</v>
      </c>
      <c r="E1383" s="0" t="n">
        <f aca="false">(D1383+0.001)/-9.8273</f>
        <v>0.117936666926378</v>
      </c>
      <c r="F1383" s="0" t="n">
        <v>-2.54023492673023</v>
      </c>
      <c r="G1383" s="0" t="n">
        <f aca="false">(F1383+0.0003)/-0.1331</f>
        <v>19.0829070377929</v>
      </c>
      <c r="H1383" s="0" t="n">
        <v>-2.6198220118291</v>
      </c>
      <c r="I1383" s="0" t="n">
        <f aca="false">(H1383+0.0004)/-0.0594</f>
        <v>44.0980136671566</v>
      </c>
      <c r="J1383" s="0" t="n">
        <v>-2.64071879413842</v>
      </c>
      <c r="K1383" s="0" t="n">
        <f aca="false">(J1383+0.0005)/-0.0533</f>
        <v>49.5350618037227</v>
      </c>
      <c r="L1383" s="0" t="n">
        <v>0.184831349863171</v>
      </c>
      <c r="M1383" s="0" t="n">
        <f aca="false">(L1383-0.0007)/0.27085</f>
        <v>0.679827763940081</v>
      </c>
    </row>
    <row r="1384" customFormat="false" ht="13" hidden="false" customHeight="false" outlineLevel="0" collapsed="false">
      <c r="A1384" s="4" t="n">
        <v>36467.9590277778</v>
      </c>
      <c r="B1384" s="2" t="n">
        <v>36467</v>
      </c>
      <c r="C1384" s="3" t="n">
        <v>12.0166666666667</v>
      </c>
      <c r="D1384" s="0" t="n">
        <v>-1.15351617673023</v>
      </c>
      <c r="E1384" s="0" t="n">
        <f aca="false">(D1384+0.001)/-9.8273</f>
        <v>0.117276991312999</v>
      </c>
      <c r="F1384" s="0" t="n">
        <v>-2.54551774364407</v>
      </c>
      <c r="G1384" s="0" t="n">
        <f aca="false">(F1384+0.0003)/-0.1331</f>
        <v>19.1225976231711</v>
      </c>
      <c r="H1384" s="0" t="n">
        <v>-2.62300825388418</v>
      </c>
      <c r="I1384" s="0" t="n">
        <f aca="false">(H1384+0.0004)/-0.0594</f>
        <v>44.1516541057943</v>
      </c>
      <c r="J1384" s="0" t="n">
        <v>-2.63844290695622</v>
      </c>
      <c r="K1384" s="0" t="n">
        <f aca="false">(J1384+0.0005)/-0.0533</f>
        <v>49.492362231824</v>
      </c>
      <c r="L1384" s="0" t="n">
        <v>0.1852554924744</v>
      </c>
      <c r="M1384" s="0" t="n">
        <f aca="false">(L1384-0.0007)/0.27085</f>
        <v>0.681393732598856</v>
      </c>
    </row>
    <row r="1385" customFormat="false" ht="13" hidden="false" customHeight="false" outlineLevel="0" collapsed="false">
      <c r="A1385" s="4" t="n">
        <v>36467.9597222222</v>
      </c>
      <c r="B1385" s="2" t="n">
        <v>36467</v>
      </c>
      <c r="C1385" s="3" t="n">
        <v>12.0333333333333</v>
      </c>
      <c r="D1385" s="0" t="n">
        <v>-1.16164040430791</v>
      </c>
      <c r="E1385" s="0" t="n">
        <f aca="false">(D1385+0.001)/-9.8273</f>
        <v>0.118103691177425</v>
      </c>
      <c r="F1385" s="0" t="n">
        <v>-2.53331071239407</v>
      </c>
      <c r="G1385" s="0" t="n">
        <f aca="false">(F1385+0.0003)/-0.1331</f>
        <v>19.0308843906391</v>
      </c>
      <c r="H1385" s="0" t="n">
        <v>-2.61514609816384</v>
      </c>
      <c r="I1385" s="0" t="n">
        <f aca="false">(H1385+0.0004)/-0.0594</f>
        <v>44.0192945818828</v>
      </c>
      <c r="J1385" s="0" t="n">
        <v>-2.63968429996469</v>
      </c>
      <c r="K1385" s="0" t="n">
        <f aca="false">(J1385+0.0005)/-0.0533</f>
        <v>49.5156529074051</v>
      </c>
      <c r="L1385" s="0" t="n">
        <v>0.184227032850018</v>
      </c>
      <c r="M1385" s="0" t="n">
        <f aca="false">(L1385-0.0007)/0.27085</f>
        <v>0.677596576887643</v>
      </c>
    </row>
    <row r="1386" customFormat="false" ht="13" hidden="false" customHeight="false" outlineLevel="0" collapsed="false">
      <c r="A1386" s="4" t="n">
        <v>36467.9604166667</v>
      </c>
      <c r="B1386" s="2" t="n">
        <v>36467</v>
      </c>
      <c r="C1386" s="3" t="n">
        <v>12.05</v>
      </c>
      <c r="D1386" s="0" t="n">
        <v>-1.13892291225283</v>
      </c>
      <c r="E1386" s="0" t="n">
        <f aca="false">(D1386+0.001)/-9.8273</f>
        <v>0.115792019400327</v>
      </c>
      <c r="F1386" s="0" t="n">
        <v>-2.50459315413136</v>
      </c>
      <c r="G1386" s="0" t="n">
        <f aca="false">(F1386+0.0003)/-0.1331</f>
        <v>18.8151251249539</v>
      </c>
      <c r="H1386" s="0" t="n">
        <v>-2.58161469367938</v>
      </c>
      <c r="I1386" s="0" t="n">
        <f aca="false">(H1386+0.0004)/-0.0594</f>
        <v>43.4547928228852</v>
      </c>
      <c r="J1386" s="0" t="n">
        <v>-2.5999597236935</v>
      </c>
      <c r="K1386" s="0" t="n">
        <f aca="false">(J1386+0.0005)/-0.0533</f>
        <v>48.7703512888086</v>
      </c>
      <c r="L1386" s="0" t="n">
        <v>0.182198562191031</v>
      </c>
      <c r="M1386" s="0" t="n">
        <f aca="false">(L1386-0.0007)/0.27085</f>
        <v>0.670107299948425</v>
      </c>
    </row>
    <row r="1387" customFormat="false" ht="13" hidden="false" customHeight="false" outlineLevel="0" collapsed="false">
      <c r="A1387" s="4" t="n">
        <v>36467.9611111111</v>
      </c>
      <c r="B1387" s="2" t="n">
        <v>36467</v>
      </c>
      <c r="C1387" s="3" t="n">
        <v>12.0666666666667</v>
      </c>
      <c r="D1387" s="0" t="n">
        <v>-1.10841200086806</v>
      </c>
      <c r="E1387" s="0" t="n">
        <f aca="false">(D1387+0.001)/-9.8273</f>
        <v>0.112687309929285</v>
      </c>
      <c r="F1387" s="0" t="n">
        <v>-2.4801025390625</v>
      </c>
      <c r="G1387" s="0" t="n">
        <f aca="false">(F1387+0.0003)/-0.1331</f>
        <v>18.6311235091097</v>
      </c>
      <c r="H1387" s="0" t="n">
        <v>-2.54701063368056</v>
      </c>
      <c r="I1387" s="0" t="n">
        <f aca="false">(H1387+0.0004)/-0.0594</f>
        <v>42.8722328902451</v>
      </c>
      <c r="J1387" s="0" t="n">
        <v>-2.5504150390625</v>
      </c>
      <c r="K1387" s="0" t="n">
        <f aca="false">(J1387+0.0005)/-0.0533</f>
        <v>47.8408074871013</v>
      </c>
      <c r="L1387" s="0" t="n">
        <v>0.181366814507379</v>
      </c>
      <c r="M1387" s="0" t="n">
        <f aca="false">(L1387-0.0007)/0.27085</f>
        <v>0.667036420555211</v>
      </c>
    </row>
    <row r="1388" customFormat="false" ht="13" hidden="false" customHeight="false" outlineLevel="0" collapsed="false">
      <c r="A1388" s="4" t="n">
        <v>36467.9618055556</v>
      </c>
      <c r="B1388" s="2" t="n">
        <v>36467</v>
      </c>
      <c r="C1388" s="3" t="n">
        <v>12.0833333333333</v>
      </c>
      <c r="D1388" s="0" t="n">
        <v>-1.10668807379944</v>
      </c>
      <c r="E1388" s="0" t="n">
        <f aca="false">(D1388+0.001)/-9.8273</f>
        <v>0.112511887680181</v>
      </c>
      <c r="F1388" s="0" t="n">
        <v>-2.46433064088983</v>
      </c>
      <c r="G1388" s="0" t="n">
        <f aca="false">(F1388+0.0003)/-0.1331</f>
        <v>18.5126269037553</v>
      </c>
      <c r="H1388" s="0" t="n">
        <v>-2.52944860081215</v>
      </c>
      <c r="I1388" s="0" t="n">
        <f aca="false">(H1388+0.0004)/-0.0594</f>
        <v>42.5765757712483</v>
      </c>
      <c r="J1388" s="0" t="n">
        <v>-2.53326933262712</v>
      </c>
      <c r="K1388" s="0" t="n">
        <f aca="false">(J1388+0.0005)/-0.0533</f>
        <v>47.5191244395332</v>
      </c>
      <c r="L1388" s="0" t="n">
        <v>0.181187344136211</v>
      </c>
      <c r="M1388" s="0" t="n">
        <f aca="false">(L1388-0.0007)/0.27085</f>
        <v>0.666373801499764</v>
      </c>
    </row>
    <row r="1389" customFormat="false" ht="13" hidden="false" customHeight="false" outlineLevel="0" collapsed="false">
      <c r="A1389" s="4" t="n">
        <v>36467.9625115741</v>
      </c>
      <c r="B1389" s="2" t="n">
        <v>36467</v>
      </c>
      <c r="C1389" s="3" t="n">
        <v>12.1</v>
      </c>
      <c r="D1389" s="0" t="n">
        <v>-1.08533321823204</v>
      </c>
      <c r="E1389" s="0" t="n">
        <f aca="false">(D1389+0.001)/-9.8273</f>
        <v>0.110338874180298</v>
      </c>
      <c r="F1389" s="0" t="n">
        <v>-2.44085322427486</v>
      </c>
      <c r="G1389" s="0" t="n">
        <f aca="false">(F1389+0.0003)/-0.1331</f>
        <v>18.3362375978577</v>
      </c>
      <c r="H1389" s="0" t="n">
        <v>-2.49932557838398</v>
      </c>
      <c r="I1389" s="0" t="n">
        <f aca="false">(H1389+0.0004)/-0.0594</f>
        <v>42.0694541815485</v>
      </c>
      <c r="J1389" s="0" t="n">
        <v>-2.49585905127762</v>
      </c>
      <c r="K1389" s="0" t="n">
        <f aca="false">(J1389+0.0005)/-0.0533</f>
        <v>46.8172429883231</v>
      </c>
      <c r="L1389" s="0" t="n">
        <v>0.180156560233943</v>
      </c>
      <c r="M1389" s="0" t="n">
        <f aca="false">(L1389-0.0007)/0.27085</f>
        <v>0.662568064367521</v>
      </c>
    </row>
    <row r="1390" customFormat="false" ht="13" hidden="false" customHeight="false" outlineLevel="0" collapsed="false">
      <c r="A1390" s="4" t="n">
        <v>36467.9631944444</v>
      </c>
      <c r="B1390" s="2" t="n">
        <v>36467</v>
      </c>
      <c r="C1390" s="3" t="n">
        <v>12.1166666666667</v>
      </c>
      <c r="D1390" s="0" t="n">
        <v>-0.990790473090278</v>
      </c>
      <c r="E1390" s="0" t="n">
        <f aca="false">(D1390+0.001)/-9.8273</f>
        <v>0.10071845502735</v>
      </c>
      <c r="F1390" s="0" t="n">
        <v>-2.36409505208333</v>
      </c>
      <c r="G1390" s="0" t="n">
        <f aca="false">(F1390+0.0003)/-0.1331</f>
        <v>17.7595420892812</v>
      </c>
      <c r="H1390" s="0" t="n">
        <v>-2.40150282118056</v>
      </c>
      <c r="I1390" s="0" t="n">
        <f aca="false">(H1390+0.0004)/-0.0594</f>
        <v>40.4226064171811</v>
      </c>
      <c r="J1390" s="0" t="n">
        <v>-2.36112467447917</v>
      </c>
      <c r="K1390" s="0" t="n">
        <f aca="false">(J1390+0.0005)/-0.0533</f>
        <v>44.2893935174328</v>
      </c>
      <c r="L1390" s="0" t="n">
        <v>0.17496829562717</v>
      </c>
      <c r="M1390" s="0" t="n">
        <f aca="false">(L1390-0.0007)/0.27085</f>
        <v>0.643412573849622</v>
      </c>
    </row>
    <row r="1391" customFormat="false" ht="13" hidden="false" customHeight="false" outlineLevel="0" collapsed="false">
      <c r="A1391" s="4" t="n">
        <v>36467.9638888889</v>
      </c>
      <c r="B1391" s="2" t="n">
        <v>36467</v>
      </c>
      <c r="C1391" s="3" t="n">
        <v>12.1333333333333</v>
      </c>
      <c r="D1391" s="0" t="n">
        <v>-0.927243365921788</v>
      </c>
      <c r="E1391" s="0" t="n">
        <f aca="false">(D1391+0.001)/-9.8273</f>
        <v>0.094252069838286</v>
      </c>
      <c r="F1391" s="0" t="n">
        <v>-2.30569679643855</v>
      </c>
      <c r="G1391" s="0" t="n">
        <f aca="false">(F1391+0.0003)/-0.1331</f>
        <v>17.3207873511536</v>
      </c>
      <c r="H1391" s="0" t="n">
        <v>-2.32837868802374</v>
      </c>
      <c r="I1391" s="0" t="n">
        <f aca="false">(H1391+0.0004)/-0.0594</f>
        <v>39.1915604044401</v>
      </c>
      <c r="J1391" s="0" t="n">
        <v>-2.26482029067737</v>
      </c>
      <c r="K1391" s="0" t="n">
        <f aca="false">(J1391+0.0005)/-0.0533</f>
        <v>42.4825570483559</v>
      </c>
      <c r="L1391" s="0" t="n">
        <v>0.171398823487692</v>
      </c>
      <c r="M1391" s="0" t="n">
        <f aca="false">(L1391-0.0007)/0.27085</f>
        <v>0.630233795413299</v>
      </c>
    </row>
    <row r="1392" customFormat="false" ht="13" hidden="false" customHeight="false" outlineLevel="0" collapsed="false">
      <c r="A1392" s="4" t="n">
        <v>36467.9645833333</v>
      </c>
      <c r="B1392" s="2" t="n">
        <v>36467</v>
      </c>
      <c r="C1392" s="3" t="n">
        <v>12.15</v>
      </c>
      <c r="D1392" s="0" t="n">
        <v>-0.928300889157459</v>
      </c>
      <c r="E1392" s="0" t="n">
        <f aca="false">(D1392+0.001)/-9.8273</f>
        <v>0.0943596805997028</v>
      </c>
      <c r="F1392" s="0" t="n">
        <v>-2.30555075966851</v>
      </c>
      <c r="G1392" s="0" t="n">
        <f aca="false">(F1392+0.0003)/-0.1331</f>
        <v>17.3196901552856</v>
      </c>
      <c r="H1392" s="0" t="n">
        <v>-2.32755039278315</v>
      </c>
      <c r="I1392" s="0" t="n">
        <f aca="false">(H1392+0.0004)/-0.0594</f>
        <v>39.1776160401204</v>
      </c>
      <c r="J1392" s="0" t="n">
        <v>-2.26478871719613</v>
      </c>
      <c r="K1392" s="0" t="n">
        <f aca="false">(J1392+0.0005)/-0.0533</f>
        <v>42.4819646753495</v>
      </c>
      <c r="L1392" s="0" t="n">
        <v>0.171962337599275</v>
      </c>
      <c r="M1392" s="0" t="n">
        <f aca="false">(L1392-0.0007)/0.27085</f>
        <v>0.632314334869024</v>
      </c>
    </row>
    <row r="1393" customFormat="false" ht="13" hidden="false" customHeight="false" outlineLevel="0" collapsed="false">
      <c r="A1393" s="4" t="n">
        <v>36467.9652777778</v>
      </c>
      <c r="B1393" s="2" t="n">
        <v>36467</v>
      </c>
      <c r="C1393" s="3" t="n">
        <v>12.1666666666667</v>
      </c>
      <c r="D1393" s="0" t="n">
        <v>-1.00411551339286</v>
      </c>
      <c r="E1393" s="0" t="n">
        <f aca="false">(D1393+0.001)/-9.8273</f>
        <v>0.102074375809516</v>
      </c>
      <c r="F1393" s="0" t="n">
        <v>-2.38046499399039</v>
      </c>
      <c r="G1393" s="0" t="n">
        <f aca="false">(F1393+0.0003)/-0.1331</f>
        <v>17.8825318857279</v>
      </c>
      <c r="H1393" s="0" t="n">
        <v>-2.41565075549451</v>
      </c>
      <c r="I1393" s="0" t="n">
        <f aca="false">(H1393+0.0004)/-0.0594</f>
        <v>40.6607871295372</v>
      </c>
      <c r="J1393" s="0" t="n">
        <v>-2.37870771806319</v>
      </c>
      <c r="K1393" s="0" t="n">
        <f aca="false">(J1393+0.0005)/-0.0533</f>
        <v>44.6192817647878</v>
      </c>
      <c r="L1393" s="0" t="n">
        <v>0.177865499978537</v>
      </c>
      <c r="M1393" s="0" t="n">
        <f aca="false">(L1393-0.0007)/0.27085</f>
        <v>0.654109285503183</v>
      </c>
    </row>
    <row r="1394" customFormat="false" ht="13" hidden="false" customHeight="false" outlineLevel="0" collapsed="false">
      <c r="A1394" s="4" t="n">
        <v>36467.9659837963</v>
      </c>
      <c r="B1394" s="2" t="n">
        <v>36467</v>
      </c>
      <c r="C1394" s="3" t="n">
        <v>12.1833333333333</v>
      </c>
      <c r="D1394" s="0" t="n">
        <v>-1.01067511589973</v>
      </c>
      <c r="E1394" s="0" t="n">
        <f aca="false">(D1394+0.001)/-9.8273</f>
        <v>0.102741863573894</v>
      </c>
      <c r="F1394" s="0" t="n">
        <v>-2.38613925137363</v>
      </c>
      <c r="G1394" s="0" t="n">
        <f aca="false">(F1394+0.0003)/-0.1331</f>
        <v>17.9251634212895</v>
      </c>
      <c r="H1394" s="0" t="n">
        <v>-2.42178109975962</v>
      </c>
      <c r="I1394" s="0" t="n">
        <f aca="false">(H1394+0.0004)/-0.0594</f>
        <v>40.7639915784448</v>
      </c>
      <c r="J1394" s="0" t="n">
        <v>-2.38611242273352</v>
      </c>
      <c r="K1394" s="0" t="n">
        <f aca="false">(J1394+0.0005)/-0.0533</f>
        <v>44.7582068055069</v>
      </c>
      <c r="L1394" s="0" t="n">
        <v>0.17875252189217</v>
      </c>
      <c r="M1394" s="0" t="n">
        <f aca="false">(L1394-0.0007)/0.27085</f>
        <v>0.657384241802363</v>
      </c>
    </row>
    <row r="1395" customFormat="false" ht="13" hidden="false" customHeight="false" outlineLevel="0" collapsed="false">
      <c r="A1395" s="4" t="n">
        <v>36467.9666666667</v>
      </c>
      <c r="B1395" s="2" t="n">
        <v>36467</v>
      </c>
      <c r="C1395" s="3" t="n">
        <v>12.2</v>
      </c>
      <c r="D1395" s="0" t="n">
        <v>-1.05820478019068</v>
      </c>
      <c r="E1395" s="0" t="n">
        <f aca="false">(D1395+0.001)/-9.8273</f>
        <v>0.107578356231181</v>
      </c>
      <c r="F1395" s="0" t="n">
        <v>-2.42303363347458</v>
      </c>
      <c r="G1395" s="0" t="n">
        <f aca="false">(F1395+0.0003)/-0.1331</f>
        <v>18.2023563747151</v>
      </c>
      <c r="H1395" s="0" t="n">
        <v>-2.46719963806497</v>
      </c>
      <c r="I1395" s="0" t="n">
        <f aca="false">(H1395+0.0004)/-0.0594</f>
        <v>41.5286134354372</v>
      </c>
      <c r="J1395" s="0" t="n">
        <v>-2.44976496292373</v>
      </c>
      <c r="K1395" s="0" t="n">
        <f aca="false">(J1395+0.0005)/-0.0533</f>
        <v>45.9524383287754</v>
      </c>
      <c r="L1395" s="0" t="n">
        <v>0.182244252350371</v>
      </c>
      <c r="M1395" s="0" t="n">
        <f aca="false">(L1395-0.0007)/0.27085</f>
        <v>0.670275991694189</v>
      </c>
    </row>
    <row r="1396" customFormat="false" ht="13" hidden="false" customHeight="false" outlineLevel="0" collapsed="false">
      <c r="A1396" s="4" t="n">
        <v>36467.9673611111</v>
      </c>
      <c r="B1396" s="2" t="n">
        <v>36467</v>
      </c>
      <c r="C1396" s="3" t="n">
        <v>12.2166666666667</v>
      </c>
      <c r="D1396" s="0" t="n">
        <v>-1.06426217702514</v>
      </c>
      <c r="E1396" s="0" t="n">
        <f aca="false">(D1396+0.001)/-9.8273</f>
        <v>0.108194740877468</v>
      </c>
      <c r="F1396" s="0" t="n">
        <v>-2.41510998603352</v>
      </c>
      <c r="G1396" s="0" t="n">
        <f aca="false">(F1396+0.0003)/-0.1331</f>
        <v>18.1428248387192</v>
      </c>
      <c r="H1396" s="0" t="n">
        <v>-2.46118300453911</v>
      </c>
      <c r="I1396" s="0" t="n">
        <f aca="false">(H1396+0.0004)/-0.0594</f>
        <v>41.4273233087392</v>
      </c>
      <c r="J1396" s="0" t="n">
        <v>-2.45053083537011</v>
      </c>
      <c r="K1396" s="0" t="n">
        <f aca="false">(J1396+0.0005)/-0.0533</f>
        <v>45.9668074178257</v>
      </c>
      <c r="L1396" s="0" t="n">
        <v>0.181932502618715</v>
      </c>
      <c r="M1396" s="0" t="n">
        <f aca="false">(L1396-0.0007)/0.27085</f>
        <v>0.669124986593004</v>
      </c>
    </row>
    <row r="1397" customFormat="false" ht="13" hidden="false" customHeight="false" outlineLevel="0" collapsed="false">
      <c r="A1397" s="4" t="n">
        <v>36467.9680555556</v>
      </c>
      <c r="B1397" s="2" t="n">
        <v>36467</v>
      </c>
      <c r="C1397" s="3" t="n">
        <v>12.2333333333333</v>
      </c>
      <c r="D1397" s="0" t="n">
        <v>-1.10234213138812</v>
      </c>
      <c r="E1397" s="0" t="n">
        <f aca="false">(D1397+0.001)/-9.8273</f>
        <v>0.112069656099653</v>
      </c>
      <c r="F1397" s="0" t="n">
        <v>-2.44027322168508</v>
      </c>
      <c r="G1397" s="0" t="n">
        <f aca="false">(F1397+0.0003)/-0.1331</f>
        <v>18.3318799525551</v>
      </c>
      <c r="H1397" s="0" t="n">
        <v>-2.49627719267956</v>
      </c>
      <c r="I1397" s="0" t="n">
        <f aca="false">(H1397+0.0004)/-0.0594</f>
        <v>42.018134556895</v>
      </c>
      <c r="J1397" s="0" t="n">
        <v>-2.5061372367058</v>
      </c>
      <c r="K1397" s="0" t="n">
        <f aca="false">(J1397+0.0005)/-0.0533</f>
        <v>47.0100794879137</v>
      </c>
      <c r="L1397" s="0" t="n">
        <v>0.183457011017352</v>
      </c>
      <c r="M1397" s="0" t="n">
        <f aca="false">(L1397-0.0007)/0.27085</f>
        <v>0.67475359430442</v>
      </c>
    </row>
    <row r="1398" customFormat="false" ht="13" hidden="false" customHeight="false" outlineLevel="0" collapsed="false">
      <c r="A1398" s="4" t="n">
        <v>36467.96875</v>
      </c>
      <c r="B1398" s="2" t="n">
        <v>36467</v>
      </c>
      <c r="C1398" s="3" t="n">
        <v>12.25</v>
      </c>
      <c r="D1398" s="0" t="n">
        <v>-1.16568182821328</v>
      </c>
      <c r="E1398" s="0" t="n">
        <f aca="false">(D1398+0.001)/-9.8273</f>
        <v>0.118514935761937</v>
      </c>
      <c r="F1398" s="0" t="n">
        <v>-2.4707307115113</v>
      </c>
      <c r="G1398" s="0" t="n">
        <f aca="false">(F1398+0.0003)/-0.1331</f>
        <v>18.5607115816026</v>
      </c>
      <c r="H1398" s="0" t="n">
        <v>-2.54318668343927</v>
      </c>
      <c r="I1398" s="0" t="n">
        <f aca="false">(H1398+0.0004)/-0.0594</f>
        <v>42.8078566235567</v>
      </c>
      <c r="J1398" s="0" t="n">
        <v>-2.58611129502119</v>
      </c>
      <c r="K1398" s="0" t="n">
        <f aca="false">(J1398+0.0005)/-0.0533</f>
        <v>48.510530863437</v>
      </c>
      <c r="L1398" s="0" t="n">
        <v>0.185125318624206</v>
      </c>
      <c r="M1398" s="0" t="n">
        <f aca="false">(L1398-0.0007)/0.27085</f>
        <v>0.680913120266591</v>
      </c>
    </row>
    <row r="1399" customFormat="false" ht="13" hidden="false" customHeight="false" outlineLevel="0" collapsed="false">
      <c r="A1399" s="4" t="n">
        <v>36467.9694444445</v>
      </c>
      <c r="B1399" s="2" t="n">
        <v>36467</v>
      </c>
      <c r="C1399" s="3" t="n">
        <v>12.2666666666667</v>
      </c>
      <c r="D1399" s="0" t="n">
        <v>-1.16220431857639</v>
      </c>
      <c r="E1399" s="0" t="n">
        <f aca="false">(D1399+0.001)/-9.8273</f>
        <v>0.118161073598688</v>
      </c>
      <c r="F1399" s="0" t="n">
        <v>-2.46004231770833</v>
      </c>
      <c r="G1399" s="0" t="n">
        <f aca="false">(F1399+0.0003)/-0.1331</f>
        <v>18.4804080969822</v>
      </c>
      <c r="H1399" s="0" t="n">
        <v>-2.53398980034722</v>
      </c>
      <c r="I1399" s="0" t="n">
        <f aca="false">(H1399+0.0004)/-0.0594</f>
        <v>42.6530269418724</v>
      </c>
      <c r="J1399" s="0" t="n">
        <v>-2.5792236328125</v>
      </c>
      <c r="K1399" s="0" t="n">
        <f aca="false">(J1399+0.0005)/-0.0533</f>
        <v>48.3813064317542</v>
      </c>
      <c r="L1399" s="0" t="n">
        <v>0.18410407172309</v>
      </c>
      <c r="M1399" s="0" t="n">
        <f aca="false">(L1399-0.0007)/0.27085</f>
        <v>0.677142594510209</v>
      </c>
    </row>
    <row r="1400" customFormat="false" ht="13" hidden="false" customHeight="false" outlineLevel="0" collapsed="false">
      <c r="A1400" s="4" t="n">
        <v>36467.9701388889</v>
      </c>
      <c r="B1400" s="2" t="n">
        <v>36467</v>
      </c>
      <c r="C1400" s="3" t="n">
        <v>12.2833333333333</v>
      </c>
      <c r="D1400" s="0" t="n">
        <v>-1.13336113061798</v>
      </c>
      <c r="E1400" s="0" t="n">
        <f aca="false">(D1400+0.001)/-9.8273</f>
        <v>0.115226067243086</v>
      </c>
      <c r="F1400" s="0" t="n">
        <v>-2.4146330758427</v>
      </c>
      <c r="G1400" s="0" t="n">
        <f aca="false">(F1400+0.0003)/-0.1331</f>
        <v>18.1392417418685</v>
      </c>
      <c r="H1400" s="0" t="n">
        <v>-2.4852966994382</v>
      </c>
      <c r="I1400" s="0" t="n">
        <f aca="false">(H1400+0.0004)/-0.0594</f>
        <v>41.8332777683199</v>
      </c>
      <c r="J1400" s="0" t="n">
        <v>-2.52467466204354</v>
      </c>
      <c r="K1400" s="0" t="n">
        <f aca="false">(J1400+0.0005)/-0.0533</f>
        <v>47.3578735843066</v>
      </c>
      <c r="L1400" s="0" t="n">
        <v>0.180899802218662</v>
      </c>
      <c r="M1400" s="0" t="n">
        <f aca="false">(L1400-0.0007)/0.27085</f>
        <v>0.665312173596685</v>
      </c>
    </row>
    <row r="1401" customFormat="false" ht="13" hidden="false" customHeight="false" outlineLevel="0" collapsed="false">
      <c r="A1401" s="4" t="n">
        <v>36467.9708333333</v>
      </c>
      <c r="B1401" s="2" t="n">
        <v>36467</v>
      </c>
      <c r="C1401" s="3" t="n">
        <v>12.3</v>
      </c>
      <c r="D1401" s="0" t="n">
        <v>-1.10913219347678</v>
      </c>
      <c r="E1401" s="0" t="n">
        <f aca="false">(D1401+0.001)/-9.8273</f>
        <v>0.112760594820223</v>
      </c>
      <c r="F1401" s="0" t="n">
        <v>-2.40143656079235</v>
      </c>
      <c r="G1401" s="0" t="n">
        <f aca="false">(F1401+0.0003)/-0.1331</f>
        <v>18.040094371092</v>
      </c>
      <c r="H1401" s="0" t="n">
        <v>-2.46674084272541</v>
      </c>
      <c r="I1401" s="0" t="n">
        <f aca="false">(H1401+0.0004)/-0.0594</f>
        <v>41.5208896081719</v>
      </c>
      <c r="J1401" s="0" t="n">
        <v>-2.49434340846995</v>
      </c>
      <c r="K1401" s="0" t="n">
        <f aca="false">(J1401+0.0005)/-0.0533</f>
        <v>46.7888069131323</v>
      </c>
      <c r="L1401" s="0" t="n">
        <v>0.18004620661501</v>
      </c>
      <c r="M1401" s="0" t="n">
        <f aca="false">(L1401-0.0007)/0.27085</f>
        <v>0.662160629924349</v>
      </c>
    </row>
    <row r="1402" customFormat="false" ht="13" hidden="false" customHeight="false" outlineLevel="0" collapsed="false">
      <c r="A1402" s="4" t="n">
        <v>36467.9715277778</v>
      </c>
      <c r="B1402" s="2" t="n">
        <v>36467</v>
      </c>
      <c r="C1402" s="3" t="n">
        <v>12.3166666666667</v>
      </c>
      <c r="D1402" s="0" t="n">
        <v>-1.09230425104749</v>
      </c>
      <c r="E1402" s="0" t="n">
        <f aca="false">(D1402+0.001)/-9.8273</f>
        <v>0.11104822800235</v>
      </c>
      <c r="F1402" s="0" t="n">
        <v>-2.39621977566341</v>
      </c>
      <c r="G1402" s="0" t="n">
        <f aca="false">(F1402+0.0003)/-0.1331</f>
        <v>18.0008998922871</v>
      </c>
      <c r="H1402" s="0" t="n">
        <v>-2.45714581878492</v>
      </c>
      <c r="I1402" s="0" t="n">
        <f aca="false">(H1402+0.0004)/-0.0594</f>
        <v>41.3593572186013</v>
      </c>
      <c r="J1402" s="0" t="n">
        <v>-2.47583144203911</v>
      </c>
      <c r="K1402" s="0" t="n">
        <f aca="false">(J1402+0.0005)/-0.0533</f>
        <v>46.4414904697769</v>
      </c>
      <c r="L1402" s="0" t="n">
        <v>0.179884926566865</v>
      </c>
      <c r="M1402" s="0" t="n">
        <f aca="false">(L1402-0.0007)/0.27085</f>
        <v>0.661565171005594</v>
      </c>
    </row>
    <row r="1403" customFormat="false" ht="13" hidden="false" customHeight="false" outlineLevel="0" collapsed="false">
      <c r="A1403" s="4" t="n">
        <v>36467.9722222222</v>
      </c>
      <c r="B1403" s="2" t="n">
        <v>36467</v>
      </c>
      <c r="C1403" s="3" t="n">
        <v>12.3333333333333</v>
      </c>
      <c r="D1403" s="0" t="n">
        <v>-1.0826625086326</v>
      </c>
      <c r="E1403" s="0" t="n">
        <f aca="false">(D1403+0.001)/-9.8273</f>
        <v>0.110067109850376</v>
      </c>
      <c r="F1403" s="0" t="n">
        <v>-2.38640042299724</v>
      </c>
      <c r="G1403" s="0" t="n">
        <f aca="false">(F1403+0.0003)/-0.1331</f>
        <v>17.9271256423534</v>
      </c>
      <c r="H1403" s="0" t="n">
        <v>-2.44519649948204</v>
      </c>
      <c r="I1403" s="0" t="n">
        <f aca="false">(H1403+0.0004)/-0.0594</f>
        <v>41.1581902269704</v>
      </c>
      <c r="J1403" s="0" t="n">
        <v>-2.46150401415746</v>
      </c>
      <c r="K1403" s="0" t="n">
        <f aca="false">(J1403+0.0005)/-0.0533</f>
        <v>46.1726831924477</v>
      </c>
      <c r="L1403" s="0" t="n">
        <v>0.179322806511136</v>
      </c>
      <c r="M1403" s="0" t="n">
        <f aca="false">(L1403-0.0007)/0.27085</f>
        <v>0.659489778516286</v>
      </c>
    </row>
    <row r="1404" customFormat="false" ht="13" hidden="false" customHeight="false" outlineLevel="0" collapsed="false">
      <c r="A1404" s="4" t="n">
        <v>36467.9729166667</v>
      </c>
      <c r="B1404" s="2" t="n">
        <v>36467</v>
      </c>
      <c r="C1404" s="3" t="n">
        <v>12.35</v>
      </c>
      <c r="D1404" s="0" t="n">
        <v>-1.0617434323489</v>
      </c>
      <c r="E1404" s="0" t="n">
        <f aca="false">(D1404+0.001)/-9.8273</f>
        <v>0.107938440095336</v>
      </c>
      <c r="F1404" s="0" t="n">
        <v>-2.35280466603709</v>
      </c>
      <c r="G1404" s="0" t="n">
        <f aca="false">(F1404+0.0003)/-0.1331</f>
        <v>17.6747157478369</v>
      </c>
      <c r="H1404" s="0" t="n">
        <v>-2.40909115298764</v>
      </c>
      <c r="I1404" s="0" t="n">
        <f aca="false">(H1404+0.0004)/-0.0594</f>
        <v>40.550356110903</v>
      </c>
      <c r="J1404" s="0" t="n">
        <v>-2.42190182864011</v>
      </c>
      <c r="K1404" s="0" t="n">
        <f aca="false">(J1404+0.0005)/-0.0533</f>
        <v>45.4296778356493</v>
      </c>
      <c r="L1404" s="0" t="n">
        <v>0.176902184119591</v>
      </c>
      <c r="M1404" s="0" t="n">
        <f aca="false">(L1404-0.0007)/0.27085</f>
        <v>0.650552645817209</v>
      </c>
    </row>
    <row r="1405" customFormat="false" ht="13" hidden="false" customHeight="false" outlineLevel="0" collapsed="false">
      <c r="A1405" s="4" t="n">
        <v>36467.9736226852</v>
      </c>
      <c r="B1405" s="2" t="n">
        <v>36467</v>
      </c>
      <c r="C1405" s="3" t="n">
        <v>12.3666666666667</v>
      </c>
      <c r="D1405" s="0" t="n">
        <v>-1.03140024038462</v>
      </c>
      <c r="E1405" s="0" t="n">
        <f aca="false">(D1405+0.001)/-9.8273</f>
        <v>0.104850797307971</v>
      </c>
      <c r="F1405" s="0" t="n">
        <v>-2.28956956129808</v>
      </c>
      <c r="G1405" s="0" t="n">
        <f aca="false">(F1405+0.0003)/-0.1331</f>
        <v>17.1996210465671</v>
      </c>
      <c r="H1405" s="0" t="n">
        <v>-2.34301221239698</v>
      </c>
      <c r="I1405" s="0" t="n">
        <f aca="false">(H1405+0.0004)/-0.0594</f>
        <v>39.4379160336192</v>
      </c>
      <c r="J1405" s="0" t="n">
        <v>-2.35491071428571</v>
      </c>
      <c r="K1405" s="0" t="n">
        <f aca="false">(J1405+0.0005)/-0.0533</f>
        <v>44.1728088984186</v>
      </c>
      <c r="L1405" s="0" t="n">
        <v>0.172264182960594</v>
      </c>
      <c r="M1405" s="0" t="n">
        <f aca="false">(L1405-0.0007)/0.27085</f>
        <v>0.633428772237748</v>
      </c>
    </row>
    <row r="1406" customFormat="false" ht="13" hidden="false" customHeight="false" outlineLevel="0" collapsed="false">
      <c r="A1406" s="4" t="n">
        <v>36467.9743055556</v>
      </c>
      <c r="B1406" s="2" t="n">
        <v>36467</v>
      </c>
      <c r="C1406" s="3" t="n">
        <v>12.3833333333333</v>
      </c>
      <c r="D1406" s="0" t="n">
        <v>-1.03180960323034</v>
      </c>
      <c r="E1406" s="0" t="n">
        <f aca="false">(D1406+0.001)/-9.8273</f>
        <v>0.104892452986104</v>
      </c>
      <c r="F1406" s="0" t="n">
        <v>-2.30359023876405</v>
      </c>
      <c r="G1406" s="0" t="n">
        <f aca="false">(F1406+0.0003)/-0.1331</f>
        <v>17.3049604715556</v>
      </c>
      <c r="H1406" s="0" t="n">
        <v>-2.35620391502809</v>
      </c>
      <c r="I1406" s="0" t="n">
        <f aca="false">(H1406+0.0004)/-0.0594</f>
        <v>39.6599985694965</v>
      </c>
      <c r="J1406" s="0" t="n">
        <v>-2.36509173103933</v>
      </c>
      <c r="K1406" s="0" t="n">
        <f aca="false">(J1406+0.0005)/-0.0533</f>
        <v>44.3638223459537</v>
      </c>
      <c r="L1406" s="0" t="n">
        <v>0.173260120863325</v>
      </c>
      <c r="M1406" s="0" t="n">
        <f aca="false">(L1406-0.0007)/0.27085</f>
        <v>0.637105855135038</v>
      </c>
    </row>
    <row r="1407" customFormat="false" ht="13" hidden="false" customHeight="false" outlineLevel="0" collapsed="false">
      <c r="A1407" s="4" t="n">
        <v>36467.975</v>
      </c>
      <c r="B1407" s="2" t="n">
        <v>36467</v>
      </c>
      <c r="C1407" s="3" t="n">
        <v>12.4</v>
      </c>
      <c r="D1407" s="0" t="n">
        <v>-1.06203854739011</v>
      </c>
      <c r="E1407" s="0" t="n">
        <f aca="false">(D1407+0.001)/-9.8273</f>
        <v>0.107968470219705</v>
      </c>
      <c r="F1407" s="0" t="n">
        <v>-2.35204004979396</v>
      </c>
      <c r="G1407" s="0" t="n">
        <f aca="false">(F1407+0.0003)/-0.1331</f>
        <v>17.6689710728322</v>
      </c>
      <c r="H1407" s="0" t="n">
        <v>-2.40772289234203</v>
      </c>
      <c r="I1407" s="0" t="n">
        <f aca="false">(H1407+0.0004)/-0.0594</f>
        <v>40.5273214198995</v>
      </c>
      <c r="J1407" s="0" t="n">
        <v>-2.42207621480082</v>
      </c>
      <c r="K1407" s="0" t="n">
        <f aca="false">(J1407+0.0005)/-0.0533</f>
        <v>45.4329496210285</v>
      </c>
      <c r="L1407" s="0" t="n">
        <v>0.177292876191192</v>
      </c>
      <c r="M1407" s="0" t="n">
        <f aca="false">(L1407-0.0007)/0.27085</f>
        <v>0.651995112391331</v>
      </c>
    </row>
    <row r="1408" customFormat="false" ht="13" hidden="false" customHeight="false" outlineLevel="0" collapsed="false">
      <c r="A1408" s="4" t="n">
        <v>36467.9756944444</v>
      </c>
      <c r="B1408" s="2" t="n">
        <v>36467</v>
      </c>
      <c r="C1408" s="3" t="n">
        <v>12.4166666666667</v>
      </c>
      <c r="D1408" s="0" t="n">
        <v>-1.05803263121547</v>
      </c>
      <c r="E1408" s="0" t="n">
        <f aca="false">(D1408+0.001)/-9.8273</f>
        <v>0.107560838807757</v>
      </c>
      <c r="F1408" s="0" t="n">
        <v>-2.32257316125691</v>
      </c>
      <c r="G1408" s="0" t="n">
        <f aca="false">(F1408+0.0003)/-0.1331</f>
        <v>17.4475819778881</v>
      </c>
      <c r="H1408" s="0" t="n">
        <v>-2.38050597807321</v>
      </c>
      <c r="I1408" s="0" t="n">
        <f aca="false">(H1408+0.0004)/-0.0594</f>
        <v>40.0691242099867</v>
      </c>
      <c r="J1408" s="0" t="n">
        <v>-2.39984839002072</v>
      </c>
      <c r="K1408" s="0" t="n">
        <f aca="false">(J1408+0.0005)/-0.0533</f>
        <v>45.0159172611767</v>
      </c>
      <c r="L1408" s="0" t="n">
        <v>0.175230753355922</v>
      </c>
      <c r="M1408" s="0" t="n">
        <f aca="false">(L1408-0.0007)/0.27085</f>
        <v>0.644381588908702</v>
      </c>
    </row>
    <row r="1409" customFormat="false" ht="13" hidden="false" customHeight="false" outlineLevel="0" collapsed="false">
      <c r="A1409" s="4" t="n">
        <v>36467.9763888889</v>
      </c>
      <c r="B1409" s="2" t="n">
        <v>36467</v>
      </c>
      <c r="C1409" s="3" t="n">
        <v>12.4333333333333</v>
      </c>
      <c r="D1409" s="0" t="n">
        <v>-1.04377618715084</v>
      </c>
      <c r="E1409" s="0" t="n">
        <f aca="false">(D1409+0.001)/-9.8273</f>
        <v>0.106110140847521</v>
      </c>
      <c r="F1409" s="0" t="n">
        <v>-2.30381459497207</v>
      </c>
      <c r="G1409" s="0" t="n">
        <f aca="false">(F1409+0.0003)/-0.1331</f>
        <v>17.3066460929532</v>
      </c>
      <c r="H1409" s="0" t="n">
        <v>-2.35880761173184</v>
      </c>
      <c r="I1409" s="0" t="n">
        <f aca="false">(H1409+0.0004)/-0.0594</f>
        <v>39.7038318473374</v>
      </c>
      <c r="J1409" s="0" t="n">
        <v>-2.37409708886173</v>
      </c>
      <c r="K1409" s="0" t="n">
        <f aca="false">(J1409+0.0005)/-0.0533</f>
        <v>44.5327784026591</v>
      </c>
      <c r="L1409" s="0" t="n">
        <v>0.174059308440992</v>
      </c>
      <c r="M1409" s="0" t="n">
        <f aca="false">(L1409-0.0007)/0.27085</f>
        <v>0.640056519996278</v>
      </c>
    </row>
    <row r="1410" customFormat="false" ht="13" hidden="false" customHeight="false" outlineLevel="0" collapsed="false">
      <c r="A1410" s="4" t="n">
        <v>36467.9770833333</v>
      </c>
      <c r="B1410" s="2" t="n">
        <v>36467</v>
      </c>
      <c r="C1410" s="3" t="n">
        <v>12.45</v>
      </c>
      <c r="D1410" s="0" t="n">
        <v>-1.02367359203297</v>
      </c>
      <c r="E1410" s="0" t="n">
        <f aca="false">(D1410+0.001)/-9.8273</f>
        <v>0.104064554051771</v>
      </c>
      <c r="F1410" s="0" t="n">
        <v>-2.27595402644231</v>
      </c>
      <c r="G1410" s="0" t="n">
        <f aca="false">(F1410+0.0003)/-0.1331</f>
        <v>17.0973255179738</v>
      </c>
      <c r="H1410" s="0" t="n">
        <v>-2.32711624313187</v>
      </c>
      <c r="I1410" s="0" t="n">
        <f aca="false">(H1410+0.0004)/-0.0594</f>
        <v>39.1703071234322</v>
      </c>
      <c r="J1410" s="0" t="n">
        <v>-2.3381830571772</v>
      </c>
      <c r="K1410" s="0" t="n">
        <f aca="false">(J1410+0.0005)/-0.0533</f>
        <v>43.8589691778086</v>
      </c>
      <c r="L1410" s="0" t="n">
        <v>0.172425154801253</v>
      </c>
      <c r="M1410" s="0" t="n">
        <f aca="false">(L1410-0.0007)/0.27085</f>
        <v>0.634023093229659</v>
      </c>
    </row>
    <row r="1411" customFormat="false" ht="13" hidden="false" customHeight="false" outlineLevel="0" collapsed="false">
      <c r="A1411" s="4" t="n">
        <v>36467.9777777778</v>
      </c>
      <c r="B1411" s="2" t="n">
        <v>36467</v>
      </c>
      <c r="C1411" s="3" t="n">
        <v>12.4666666666667</v>
      </c>
      <c r="D1411" s="0" t="n">
        <v>-1.05584750517956</v>
      </c>
      <c r="E1411" s="0" t="n">
        <f aca="false">(D1411+0.001)/-9.8273</f>
        <v>0.107338486174184</v>
      </c>
      <c r="F1411" s="0" t="n">
        <v>-2.35711703642956</v>
      </c>
      <c r="G1411" s="0" t="n">
        <f aca="false">(F1411+0.0003)/-0.1331</f>
        <v>17.7071152248652</v>
      </c>
      <c r="H1411" s="0" t="n">
        <v>-2.40724005093232</v>
      </c>
      <c r="I1411" s="0" t="n">
        <f aca="false">(H1411+0.0004)/-0.0594</f>
        <v>40.5191927766384</v>
      </c>
      <c r="J1411" s="0" t="n">
        <v>-2.41618288156077</v>
      </c>
      <c r="K1411" s="0" t="n">
        <f aca="false">(J1411+0.0005)/-0.0533</f>
        <v>45.3223805170876</v>
      </c>
      <c r="L1411" s="0" t="n">
        <v>0.179087601972548</v>
      </c>
      <c r="M1411" s="0" t="n">
        <f aca="false">(L1411-0.0007)/0.27085</f>
        <v>0.658621384428828</v>
      </c>
    </row>
    <row r="1412" customFormat="false" ht="13" hidden="false" customHeight="false" outlineLevel="0" collapsed="false">
      <c r="A1412" s="4" t="n">
        <v>36467.9784722222</v>
      </c>
      <c r="B1412" s="2" t="n">
        <v>36467</v>
      </c>
      <c r="C1412" s="3" t="n">
        <v>12.4833333333333</v>
      </c>
      <c r="D1412" s="0" t="n">
        <v>-1.14233124122191</v>
      </c>
      <c r="E1412" s="0" t="n">
        <f aca="false">(D1412+0.001)/-9.8273</f>
        <v>0.116138841922187</v>
      </c>
      <c r="F1412" s="0" t="n">
        <v>-2.48736778002107</v>
      </c>
      <c r="G1412" s="0" t="n">
        <f aca="false">(F1412+0.0003)/-0.1331</f>
        <v>18.6857083397526</v>
      </c>
      <c r="H1412" s="0" t="n">
        <v>-2.54814233672753</v>
      </c>
      <c r="I1412" s="0" t="n">
        <f aca="false">(H1412+0.0004)/-0.0594</f>
        <v>42.8912851300931</v>
      </c>
      <c r="J1412" s="0" t="n">
        <v>-2.57587561446629</v>
      </c>
      <c r="K1412" s="0" t="n">
        <f aca="false">(J1412+0.0005)/-0.0533</f>
        <v>48.3184918286358</v>
      </c>
      <c r="L1412" s="0" t="n">
        <v>0.189335855205407</v>
      </c>
      <c r="M1412" s="0" t="n">
        <f aca="false">(L1412-0.0007)/0.27085</f>
        <v>0.696458760219335</v>
      </c>
    </row>
    <row r="1413" customFormat="false" ht="13" hidden="false" customHeight="false" outlineLevel="0" collapsed="false">
      <c r="A1413" s="4" t="n">
        <v>36467.9791666667</v>
      </c>
      <c r="B1413" s="2" t="n">
        <v>36467</v>
      </c>
      <c r="C1413" s="3" t="n">
        <v>12.5</v>
      </c>
      <c r="D1413" s="0" t="n">
        <v>-1.23995850988701</v>
      </c>
      <c r="E1413" s="0" t="n">
        <f aca="false">(D1413+0.001)/-9.8273</f>
        <v>0.126073134013107</v>
      </c>
      <c r="F1413" s="0" t="n">
        <v>-2.58240090925141</v>
      </c>
      <c r="G1413" s="0" t="n">
        <f aca="false">(F1413+0.0003)/-0.1331</f>
        <v>19.3997063054201</v>
      </c>
      <c r="H1413" s="0" t="n">
        <v>-2.66345007944915</v>
      </c>
      <c r="I1413" s="0" t="n">
        <f aca="false">(H1413+0.0004)/-0.0594</f>
        <v>44.8324929200194</v>
      </c>
      <c r="J1413" s="0" t="n">
        <v>-2.72676112288136</v>
      </c>
      <c r="K1413" s="0" t="n">
        <f aca="false">(J1413+0.0005)/-0.0533</f>
        <v>51.1493644067797</v>
      </c>
      <c r="L1413" s="0" t="n">
        <v>0.196031473450742</v>
      </c>
      <c r="M1413" s="0" t="n">
        <f aca="false">(L1413-0.0007)/0.27085</f>
        <v>0.721179521693713</v>
      </c>
    </row>
    <row r="1414" customFormat="false" ht="13" hidden="false" customHeight="false" outlineLevel="0" collapsed="false">
      <c r="A1414" s="4" t="n">
        <v>36467.9798611111</v>
      </c>
      <c r="B1414" s="2" t="n">
        <v>36467</v>
      </c>
      <c r="C1414" s="3" t="n">
        <v>12.5166666666667</v>
      </c>
      <c r="D1414" s="0" t="n">
        <v>-1.30160627693966</v>
      </c>
      <c r="E1414" s="0" t="n">
        <f aca="false">(D1414+0.001)/-9.8273</f>
        <v>0.132346247386328</v>
      </c>
      <c r="F1414" s="0" t="n">
        <v>-2.63542789152299</v>
      </c>
      <c r="G1414" s="0" t="n">
        <f aca="false">(F1414+0.0003)/-0.1331</f>
        <v>19.7981058716979</v>
      </c>
      <c r="H1414" s="0" t="n">
        <v>-2.73078304597701</v>
      </c>
      <c r="I1414" s="0" t="n">
        <f aca="false">(H1414+0.0004)/-0.0594</f>
        <v>45.9660445450675</v>
      </c>
      <c r="J1414" s="0" t="n">
        <v>-2.81718637751437</v>
      </c>
      <c r="K1414" s="0" t="n">
        <f aca="false">(J1414+0.0005)/-0.0533</f>
        <v>52.8458982648099</v>
      </c>
      <c r="L1414" s="0" t="n">
        <v>0.19952445194639</v>
      </c>
      <c r="M1414" s="0" t="n">
        <f aca="false">(L1414-0.0007)/0.27085</f>
        <v>0.734075879440244</v>
      </c>
    </row>
    <row r="1415" customFormat="false" ht="13" hidden="false" customHeight="false" outlineLevel="0" collapsed="false">
      <c r="A1415" s="4" t="n">
        <v>36467.9805555556</v>
      </c>
      <c r="B1415" s="2" t="n">
        <v>36467</v>
      </c>
      <c r="C1415" s="3" t="n">
        <v>12.5333333333333</v>
      </c>
      <c r="D1415" s="0" t="n">
        <v>-1.23143427789548</v>
      </c>
      <c r="E1415" s="0" t="n">
        <f aca="false">(D1415+0.001)/-9.8273</f>
        <v>0.125205730759769</v>
      </c>
      <c r="F1415" s="0" t="n">
        <v>-2.54629016596045</v>
      </c>
      <c r="G1415" s="0" t="n">
        <f aca="false">(F1415+0.0003)/-0.1331</f>
        <v>19.1284009463595</v>
      </c>
      <c r="H1415" s="0" t="n">
        <v>-2.63064971751412</v>
      </c>
      <c r="I1415" s="0" t="n">
        <f aca="false">(H1415+0.0004)/-0.0594</f>
        <v>44.2802982746485</v>
      </c>
      <c r="J1415" s="0" t="n">
        <v>-2.69649871998588</v>
      </c>
      <c r="K1415" s="0" t="n">
        <f aca="false">(J1415+0.0005)/-0.0533</f>
        <v>50.5815894931685</v>
      </c>
      <c r="L1415" s="0" t="n">
        <v>0.192834024375441</v>
      </c>
      <c r="M1415" s="0" t="n">
        <f aca="false">(L1415-0.0007)/0.27085</f>
        <v>0.709374282353484</v>
      </c>
    </row>
    <row r="1416" customFormat="false" ht="13" hidden="false" customHeight="false" outlineLevel="0" collapsed="false">
      <c r="A1416" s="4" t="n">
        <v>36467.98125</v>
      </c>
      <c r="B1416" s="2" t="n">
        <v>36467</v>
      </c>
      <c r="C1416" s="3" t="n">
        <v>12.55</v>
      </c>
      <c r="D1416" s="0" t="n">
        <v>-1.13859049479167</v>
      </c>
      <c r="E1416" s="0" t="n">
        <f aca="false">(D1416+0.001)/-9.8273</f>
        <v>0.115758193480577</v>
      </c>
      <c r="F1416" s="0" t="n">
        <v>-2.42671712239583</v>
      </c>
      <c r="G1416" s="0" t="n">
        <f aca="false">(F1416+0.0003)/-0.1331</f>
        <v>18.23003097217</v>
      </c>
      <c r="H1416" s="0" t="n">
        <v>-2.49637858072917</v>
      </c>
      <c r="I1416" s="0" t="n">
        <f aca="false">(H1416+0.0004)/-0.0594</f>
        <v>42.019841426417</v>
      </c>
      <c r="J1416" s="0" t="n">
        <v>-2.53778754340278</v>
      </c>
      <c r="K1416" s="0" t="n">
        <f aca="false">(J1416+0.0005)/-0.0533</f>
        <v>47.6038938724724</v>
      </c>
      <c r="L1416" s="0" t="n">
        <v>0.184158325195313</v>
      </c>
      <c r="M1416" s="0" t="n">
        <f aca="false">(L1416-0.0007)/0.27085</f>
        <v>0.677342902696374</v>
      </c>
    </row>
    <row r="1417" customFormat="false" ht="13" hidden="false" customHeight="false" outlineLevel="0" collapsed="false">
      <c r="A1417" s="4" t="n">
        <v>36467.9819444444</v>
      </c>
      <c r="B1417" s="2" t="n">
        <v>36467</v>
      </c>
      <c r="C1417" s="3" t="n">
        <v>12.5666666666667</v>
      </c>
      <c r="D1417" s="0" t="n">
        <v>-1.14849175347222</v>
      </c>
      <c r="E1417" s="0" t="n">
        <f aca="false">(D1417+0.001)/-9.8273</f>
        <v>0.116765719319876</v>
      </c>
      <c r="F1417" s="0" t="n">
        <v>-2.36947970920139</v>
      </c>
      <c r="G1417" s="0" t="n">
        <f aca="false">(F1417+0.0003)/-0.1331</f>
        <v>17.799997815187</v>
      </c>
      <c r="H1417" s="0" t="n">
        <v>-2.45232476128472</v>
      </c>
      <c r="I1417" s="0" t="n">
        <f aca="false">(H1417+0.0004)/-0.0594</f>
        <v>41.2781946344229</v>
      </c>
      <c r="J1417" s="0" t="n">
        <v>-2.521484375</v>
      </c>
      <c r="K1417" s="0" t="n">
        <f aca="false">(J1417+0.0005)/-0.0533</f>
        <v>47.2980182926829</v>
      </c>
      <c r="L1417" s="0" t="n">
        <v>0.179083930121528</v>
      </c>
      <c r="M1417" s="0" t="n">
        <f aca="false">(L1417-0.0007)/0.27085</f>
        <v>0.658607827659325</v>
      </c>
    </row>
    <row r="1418" customFormat="false" ht="13" hidden="false" customHeight="false" outlineLevel="0" collapsed="false">
      <c r="A1418" s="4" t="n">
        <v>36467.9826388889</v>
      </c>
      <c r="B1418" s="2" t="n">
        <v>36467</v>
      </c>
      <c r="C1418" s="3" t="n">
        <v>12.5833333333333</v>
      </c>
      <c r="D1418" s="0" t="n">
        <v>-1.13236490885417</v>
      </c>
      <c r="E1418" s="0" t="n">
        <f aca="false">(D1418+0.001)/-9.8273</f>
        <v>0.115124694356962</v>
      </c>
      <c r="F1418" s="0" t="n">
        <v>-2.34316677517361</v>
      </c>
      <c r="G1418" s="0" t="n">
        <f aca="false">(F1418+0.0003)/-0.1331</f>
        <v>17.6023048472848</v>
      </c>
      <c r="H1418" s="0" t="n">
        <v>-2.42677137586806</v>
      </c>
      <c r="I1418" s="0" t="n">
        <f aca="false">(H1418+0.0004)/-0.0594</f>
        <v>40.8480029607417</v>
      </c>
      <c r="J1418" s="0" t="n">
        <v>-2.49681260850695</v>
      </c>
      <c r="K1418" s="0" t="n">
        <f aca="false">(J1418+0.0005)/-0.0533</f>
        <v>46.8351333678602</v>
      </c>
      <c r="L1418" s="0" t="n">
        <v>0.176214430067274</v>
      </c>
      <c r="M1418" s="0" t="n">
        <f aca="false">(L1418-0.0007)/0.27085</f>
        <v>0.64801340250055</v>
      </c>
    </row>
    <row r="1419" customFormat="false" ht="13" hidden="false" customHeight="false" outlineLevel="0" collapsed="false">
      <c r="A1419" s="4" t="n">
        <v>36467.9833449074</v>
      </c>
      <c r="B1419" s="2" t="n">
        <v>36467</v>
      </c>
      <c r="C1419" s="3" t="n">
        <v>12.6</v>
      </c>
      <c r="D1419" s="0" t="n">
        <v>-1.04345428809691</v>
      </c>
      <c r="E1419" s="0" t="n">
        <f aca="false">(D1419+0.001)/-9.8273</f>
        <v>0.106077385253011</v>
      </c>
      <c r="F1419" s="0" t="n">
        <v>-2.26787438553371</v>
      </c>
      <c r="G1419" s="0" t="n">
        <f aca="false">(F1419+0.0003)/-0.1331</f>
        <v>17.0366219799678</v>
      </c>
      <c r="H1419" s="0" t="n">
        <v>-2.33316142907303</v>
      </c>
      <c r="I1419" s="0" t="n">
        <f aca="false">(H1419+0.0004)/-0.0594</f>
        <v>39.2720779305224</v>
      </c>
      <c r="J1419" s="0" t="n">
        <v>-2.36681991748596</v>
      </c>
      <c r="K1419" s="0" t="n">
        <f aca="false">(J1419+0.0005)/-0.0533</f>
        <v>44.3962461066784</v>
      </c>
      <c r="L1419" s="0" t="n">
        <v>0.170588975542047</v>
      </c>
      <c r="M1419" s="0" t="n">
        <f aca="false">(L1419-0.0007)/0.27085</f>
        <v>0.627243771615459</v>
      </c>
    </row>
    <row r="1420" customFormat="false" ht="13" hidden="false" customHeight="false" outlineLevel="0" collapsed="false">
      <c r="A1420" s="4" t="n">
        <v>36467.9840277778</v>
      </c>
      <c r="B1420" s="2" t="n">
        <v>36467</v>
      </c>
      <c r="C1420" s="3" t="n">
        <v>12.6166666666667</v>
      </c>
      <c r="D1420" s="0" t="n">
        <v>-0.974571185405028</v>
      </c>
      <c r="E1420" s="0" t="n">
        <f aca="false">(D1420+0.001)/-9.8273</f>
        <v>0.0990680233029447</v>
      </c>
      <c r="F1420" s="0" t="n">
        <v>-2.21964745548184</v>
      </c>
      <c r="G1420" s="0" t="n">
        <f aca="false">(F1420+0.0003)/-0.1331</f>
        <v>16.6742859164676</v>
      </c>
      <c r="H1420" s="0" t="n">
        <v>-2.2677117885824</v>
      </c>
      <c r="I1420" s="0" t="n">
        <f aca="false">(H1420+0.0004)/-0.0594</f>
        <v>38.1702321310168</v>
      </c>
      <c r="J1420" s="0" t="n">
        <v>-2.26900750698324</v>
      </c>
      <c r="K1420" s="0" t="n">
        <f aca="false">(J1420+0.0005)/-0.0533</f>
        <v>42.5611164537193</v>
      </c>
      <c r="L1420" s="0" t="n">
        <v>0.167390620908258</v>
      </c>
      <c r="M1420" s="0" t="n">
        <f aca="false">(L1420-0.0007)/0.27085</f>
        <v>0.615435188880406</v>
      </c>
    </row>
    <row r="1421" customFormat="false" ht="13" hidden="false" customHeight="false" outlineLevel="0" collapsed="false">
      <c r="A1421" s="4" t="n">
        <v>36467.9847222222</v>
      </c>
      <c r="B1421" s="2" t="n">
        <v>36467</v>
      </c>
      <c r="C1421" s="3" t="n">
        <v>12.6333333333333</v>
      </c>
      <c r="D1421" s="0" t="n">
        <v>-0.951635877071823</v>
      </c>
      <c r="E1421" s="0" t="n">
        <f aca="false">(D1421+0.001)/-9.8273</f>
        <v>0.0967341871187226</v>
      </c>
      <c r="F1421" s="0" t="n">
        <v>-2.21904944319751</v>
      </c>
      <c r="G1421" s="0" t="n">
        <f aca="false">(F1421+0.0003)/-0.1331</f>
        <v>16.6697929616642</v>
      </c>
      <c r="H1421" s="0" t="n">
        <v>-2.25743752158149</v>
      </c>
      <c r="I1421" s="0" t="n">
        <f aca="false">(H1421+0.0004)/-0.0594</f>
        <v>37.9972646730891</v>
      </c>
      <c r="J1421" s="0" t="n">
        <v>-2.24142675241713</v>
      </c>
      <c r="K1421" s="0" t="n">
        <f aca="false">(J1421+0.0005)/-0.0533</f>
        <v>42.0436538915034</v>
      </c>
      <c r="L1421" s="0" t="n">
        <v>0.168376100656077</v>
      </c>
      <c r="M1421" s="0" t="n">
        <f aca="false">(L1421-0.0007)/0.27085</f>
        <v>0.619073659428012</v>
      </c>
    </row>
    <row r="1422" customFormat="false" ht="13" hidden="false" customHeight="false" outlineLevel="0" collapsed="false">
      <c r="A1422" s="4" t="n">
        <v>36467.9854166667</v>
      </c>
      <c r="B1422" s="2" t="n">
        <v>36467</v>
      </c>
      <c r="C1422" s="3" t="n">
        <v>12.65</v>
      </c>
      <c r="D1422" s="0" t="n">
        <v>-0.962578667534722</v>
      </c>
      <c r="E1422" s="0" t="n">
        <f aca="false">(D1422+0.001)/-9.8273</f>
        <v>0.0978476964715356</v>
      </c>
      <c r="F1422" s="0" t="n">
        <v>-2.23118760850695</v>
      </c>
      <c r="G1422" s="0" t="n">
        <f aca="false">(F1422+0.0003)/-0.1331</f>
        <v>16.760988794192</v>
      </c>
      <c r="H1422" s="0" t="n">
        <v>-2.26921929253472</v>
      </c>
      <c r="I1422" s="0" t="n">
        <f aca="false">(H1422+0.0004)/-0.0594</f>
        <v>38.195610985433</v>
      </c>
      <c r="J1422" s="0" t="n">
        <v>-2.25481499565972</v>
      </c>
      <c r="K1422" s="0" t="n">
        <f aca="false">(J1422+0.0005)/-0.0533</f>
        <v>42.2948404438972</v>
      </c>
      <c r="L1422" s="0" t="n">
        <v>0.170435587565104</v>
      </c>
      <c r="M1422" s="0" t="n">
        <f aca="false">(L1422-0.0007)/0.27085</f>
        <v>0.626677450858793</v>
      </c>
    </row>
    <row r="1423" customFormat="false" ht="13" hidden="false" customHeight="false" outlineLevel="0" collapsed="false">
      <c r="A1423" s="4" t="n">
        <v>36467.9861226852</v>
      </c>
      <c r="B1423" s="2" t="n">
        <v>36467</v>
      </c>
      <c r="C1423" s="3" t="n">
        <v>12.6666666666667</v>
      </c>
      <c r="D1423" s="0" t="n">
        <v>-1.0040789019337</v>
      </c>
      <c r="E1423" s="0" t="n">
        <f aca="false">(D1423+0.001)/-9.8273</f>
        <v>0.102070650324474</v>
      </c>
      <c r="F1423" s="0" t="n">
        <v>-2.28895998791437</v>
      </c>
      <c r="G1423" s="0" t="n">
        <f aca="false">(F1423+0.0003)/-0.1331</f>
        <v>17.1950412315129</v>
      </c>
      <c r="H1423" s="0" t="n">
        <v>-2.3314080844268</v>
      </c>
      <c r="I1423" s="0" t="n">
        <f aca="false">(H1423+0.0004)/-0.0594</f>
        <v>39.2425603438855</v>
      </c>
      <c r="J1423" s="0" t="n">
        <v>-2.32737504316298</v>
      </c>
      <c r="K1423" s="0" t="n">
        <f aca="false">(J1423+0.0005)/-0.0533</f>
        <v>43.656192179418</v>
      </c>
      <c r="L1423" s="0" t="n">
        <v>0.175346248057666</v>
      </c>
      <c r="M1423" s="0" t="n">
        <f aca="false">(L1423-0.0007)/0.27085</f>
        <v>0.644808004643404</v>
      </c>
    </row>
    <row r="1424" customFormat="false" ht="13" hidden="false" customHeight="false" outlineLevel="0" collapsed="false">
      <c r="A1424" s="4" t="n">
        <v>36467.9868055556</v>
      </c>
      <c r="B1424" s="2" t="n">
        <v>36467</v>
      </c>
      <c r="C1424" s="3" t="n">
        <v>12.6833333333333</v>
      </c>
      <c r="D1424" s="0" t="n">
        <v>-1.0692262113764</v>
      </c>
      <c r="E1424" s="0" t="n">
        <f aca="false">(D1424+0.001)/-9.8273</f>
        <v>0.108699867855505</v>
      </c>
      <c r="F1424" s="0" t="n">
        <v>-2.39360680740871</v>
      </c>
      <c r="G1424" s="0" t="n">
        <f aca="false">(F1424+0.0003)/-0.1331</f>
        <v>17.9812682750467</v>
      </c>
      <c r="H1424" s="0" t="n">
        <v>-2.44325787833567</v>
      </c>
      <c r="I1424" s="0" t="n">
        <f aca="false">(H1424+0.0004)/-0.0594</f>
        <v>41.1255535073345</v>
      </c>
      <c r="J1424" s="0" t="n">
        <v>-2.45184394750702</v>
      </c>
      <c r="K1424" s="0" t="n">
        <f aca="false">(J1424+0.0005)/-0.0533</f>
        <v>45.9914436680492</v>
      </c>
      <c r="L1424" s="0" t="n">
        <v>0.183534943655636</v>
      </c>
      <c r="M1424" s="0" t="n">
        <f aca="false">(L1424-0.0007)/0.27085</f>
        <v>0.675041327877556</v>
      </c>
    </row>
    <row r="1425" customFormat="false" ht="13" hidden="false" customHeight="false" outlineLevel="0" collapsed="false">
      <c r="A1425" s="4" t="n">
        <v>36467.9875</v>
      </c>
      <c r="B1425" s="2" t="n">
        <v>36467</v>
      </c>
      <c r="C1425" s="3" t="n">
        <v>12.7</v>
      </c>
      <c r="D1425" s="0" t="n">
        <v>-1.09515483152933</v>
      </c>
      <c r="E1425" s="0" t="n">
        <f aca="false">(D1425+0.001)/-9.8273</f>
        <v>0.111338295516503</v>
      </c>
      <c r="F1425" s="0" t="n">
        <v>-2.4577186627095</v>
      </c>
      <c r="G1425" s="0" t="n">
        <f aca="false">(F1425+0.0003)/-0.1331</f>
        <v>18.4629501330541</v>
      </c>
      <c r="H1425" s="0" t="n">
        <v>-2.50623308746508</v>
      </c>
      <c r="I1425" s="0" t="n">
        <f aca="false">(H1425+0.0004)/-0.0594</f>
        <v>42.1857422132168</v>
      </c>
      <c r="J1425" s="0" t="n">
        <v>-2.51260256634078</v>
      </c>
      <c r="K1425" s="0" t="n">
        <f aca="false">(J1425+0.0005)/-0.0533</f>
        <v>47.1313802315343</v>
      </c>
      <c r="L1425" s="0" t="n">
        <v>0.18897370919169</v>
      </c>
      <c r="M1425" s="0" t="n">
        <f aca="false">(L1425-0.0007)/0.27085</f>
        <v>0.695121687988518</v>
      </c>
    </row>
    <row r="1426" customFormat="false" ht="13" hidden="false" customHeight="false" outlineLevel="0" collapsed="false">
      <c r="A1426" s="4" t="n">
        <v>36467.9881944444</v>
      </c>
      <c r="B1426" s="2" t="n">
        <v>36467</v>
      </c>
      <c r="C1426" s="3" t="n">
        <v>12.7166666666667</v>
      </c>
      <c r="D1426" s="0" t="n">
        <v>-1.06740993923611</v>
      </c>
      <c r="E1426" s="0" t="n">
        <f aca="false">(D1426+0.001)/-9.8273</f>
        <v>0.108515048816675</v>
      </c>
      <c r="F1426" s="0" t="n">
        <v>-2.43801540798611</v>
      </c>
      <c r="G1426" s="0" t="n">
        <f aca="false">(F1426+0.0003)/-0.1331</f>
        <v>18.3149166640579</v>
      </c>
      <c r="H1426" s="0" t="n">
        <v>-2.47772894965278</v>
      </c>
      <c r="I1426" s="0" t="n">
        <f aca="false">(H1426+0.0004)/-0.0594</f>
        <v>41.7058745732791</v>
      </c>
      <c r="J1426" s="0" t="n">
        <v>-2.47257486979167</v>
      </c>
      <c r="K1426" s="0" t="n">
        <f aca="false">(J1426+0.0005)/-0.0533</f>
        <v>46.3803915533146</v>
      </c>
      <c r="L1426" s="0" t="n">
        <v>0.188217163085938</v>
      </c>
      <c r="M1426" s="0" t="n">
        <f aca="false">(L1426-0.0007)/0.27085</f>
        <v>0.692328458873687</v>
      </c>
    </row>
    <row r="1427" customFormat="false" ht="13" hidden="false" customHeight="false" outlineLevel="0" collapsed="false">
      <c r="A1427" s="4" t="n">
        <v>36467.9888888889</v>
      </c>
      <c r="B1427" s="2" t="n">
        <v>36467</v>
      </c>
      <c r="C1427" s="3" t="n">
        <v>12.7333333333333</v>
      </c>
      <c r="D1427" s="0" t="n">
        <v>-1.07402780202514</v>
      </c>
      <c r="E1427" s="0" t="n">
        <f aca="false">(D1427+0.001)/-9.8273</f>
        <v>0.109188464992942</v>
      </c>
      <c r="F1427" s="0" t="n">
        <v>-2.47793186976257</v>
      </c>
      <c r="G1427" s="0" t="n">
        <f aca="false">(F1427+0.0003)/-0.1331</f>
        <v>18.6148149493807</v>
      </c>
      <c r="H1427" s="0" t="n">
        <v>-2.51335271909916</v>
      </c>
      <c r="I1427" s="0" t="n">
        <f aca="false">(H1427+0.0004)/-0.0594</f>
        <v>42.3056013316357</v>
      </c>
      <c r="J1427" s="0" t="n">
        <v>-2.50042281337291</v>
      </c>
      <c r="K1427" s="0" t="n">
        <f aca="false">(J1427+0.0005)/-0.0533</f>
        <v>46.9028670426437</v>
      </c>
      <c r="L1427" s="0" t="n">
        <v>0.191740749934532</v>
      </c>
      <c r="M1427" s="0" t="n">
        <f aca="false">(L1427-0.0007)/0.27085</f>
        <v>0.70533782512288</v>
      </c>
    </row>
    <row r="1428" customFormat="false" ht="13" hidden="false" customHeight="false" outlineLevel="0" collapsed="false">
      <c r="A1428" s="4" t="n">
        <v>36467.9895833333</v>
      </c>
      <c r="B1428" s="2" t="n">
        <v>36467</v>
      </c>
      <c r="C1428" s="3" t="n">
        <v>12.75</v>
      </c>
      <c r="D1428" s="0" t="n">
        <v>-1.05759006076389</v>
      </c>
      <c r="E1428" s="0" t="n">
        <f aca="false">(D1428+0.001)/-9.8273</f>
        <v>0.107515804011671</v>
      </c>
      <c r="F1428" s="0" t="n">
        <v>-2.47052680121528</v>
      </c>
      <c r="G1428" s="0" t="n">
        <f aca="false">(F1428+0.0003)/-0.1331</f>
        <v>18.559179573368</v>
      </c>
      <c r="H1428" s="0" t="n">
        <v>-2.49941677517361</v>
      </c>
      <c r="I1428" s="0" t="n">
        <f aca="false">(H1428+0.0004)/-0.0594</f>
        <v>42.0709894810372</v>
      </c>
      <c r="J1428" s="0" t="n">
        <v>-2.47625054253472</v>
      </c>
      <c r="K1428" s="0" t="n">
        <f aca="false">(J1428+0.0005)/-0.0533</f>
        <v>46.449353518475</v>
      </c>
      <c r="L1428" s="0" t="n">
        <v>0.191851298014323</v>
      </c>
      <c r="M1428" s="0" t="n">
        <f aca="false">(L1428-0.0007)/0.27085</f>
        <v>0.705745977531191</v>
      </c>
    </row>
    <row r="1429" customFormat="false" ht="13" hidden="false" customHeight="false" outlineLevel="0" collapsed="false">
      <c r="A1429" s="4" t="n">
        <v>36467.9902777778</v>
      </c>
      <c r="B1429" s="2" t="n">
        <v>36467</v>
      </c>
      <c r="C1429" s="3" t="n">
        <v>12.7666666666667</v>
      </c>
      <c r="D1429" s="0" t="n">
        <v>-1.04405381944444</v>
      </c>
      <c r="E1429" s="0" t="n">
        <f aca="false">(D1429+0.001)/-9.8273</f>
        <v>0.106138391973832</v>
      </c>
      <c r="F1429" s="0" t="n">
        <v>-2.46893988715278</v>
      </c>
      <c r="G1429" s="0" t="n">
        <f aca="false">(F1429+0.0003)/-0.1331</f>
        <v>18.5472568531388</v>
      </c>
      <c r="H1429" s="0" t="n">
        <v>-2.49202473958333</v>
      </c>
      <c r="I1429" s="0" t="n">
        <f aca="false">(H1429+0.0004)/-0.0594</f>
        <v>41.9465444374298</v>
      </c>
      <c r="J1429" s="0" t="n">
        <v>-2.45954047309028</v>
      </c>
      <c r="K1429" s="0" t="n">
        <f aca="false">(J1429+0.0005)/-0.0533</f>
        <v>46.1358437728008</v>
      </c>
      <c r="L1429" s="0" t="n">
        <v>0.192372639973958</v>
      </c>
      <c r="M1429" s="0" t="n">
        <f aca="false">(L1429-0.0007)/0.27085</f>
        <v>0.707670814007598</v>
      </c>
    </row>
    <row r="1430" customFormat="false" ht="13" hidden="false" customHeight="false" outlineLevel="0" collapsed="false">
      <c r="A1430" s="4" t="n">
        <v>36467.9909722222</v>
      </c>
      <c r="B1430" s="2" t="n">
        <v>36467</v>
      </c>
      <c r="C1430" s="3" t="n">
        <v>12.7833333333333</v>
      </c>
      <c r="D1430" s="0" t="n">
        <v>-1.05978732638889</v>
      </c>
      <c r="E1430" s="0" t="n">
        <f aca="false">(D1430+0.001)/-9.8273</f>
        <v>0.107739391937652</v>
      </c>
      <c r="F1430" s="0" t="n">
        <v>-2.47601996527778</v>
      </c>
      <c r="G1430" s="0" t="n">
        <f aca="false">(F1430+0.0003)/-0.1331</f>
        <v>18.6004505280074</v>
      </c>
      <c r="H1430" s="0" t="n">
        <v>-2.50126139322917</v>
      </c>
      <c r="I1430" s="0" t="n">
        <f aca="false">(H1430+0.0004)/-0.0594</f>
        <v>42.1020436570567</v>
      </c>
      <c r="J1430" s="0" t="n">
        <v>-2.47660319010417</v>
      </c>
      <c r="K1430" s="0" t="n">
        <f aca="false">(J1430+0.0005)/-0.0533</f>
        <v>46.4559697955754</v>
      </c>
      <c r="L1430" s="0" t="n">
        <v>0.193613688151042</v>
      </c>
      <c r="M1430" s="0" t="n">
        <f aca="false">(L1430-0.0007)/0.27085</f>
        <v>0.712252863766077</v>
      </c>
    </row>
    <row r="1431" customFormat="false" ht="13" hidden="false" customHeight="false" outlineLevel="0" collapsed="false">
      <c r="A1431" s="4" t="n">
        <v>36467.9916782407</v>
      </c>
      <c r="B1431" s="2" t="n">
        <v>36467</v>
      </c>
      <c r="C1431" s="3" t="n">
        <v>12.8</v>
      </c>
      <c r="D1431" s="0" t="n">
        <v>-1.15279892743644</v>
      </c>
      <c r="E1431" s="0" t="n">
        <f aca="false">(D1431+0.001)/-9.8273</f>
        <v>0.117204005925986</v>
      </c>
      <c r="F1431" s="0" t="n">
        <v>-2.58684233757062</v>
      </c>
      <c r="G1431" s="0" t="n">
        <f aca="false">(F1431+0.0003)/-0.1331</f>
        <v>19.4330754137537</v>
      </c>
      <c r="H1431" s="0" t="n">
        <v>-2.6271738170904</v>
      </c>
      <c r="I1431" s="0" t="n">
        <f aca="false">(H1431+0.0004)/-0.0594</f>
        <v>44.2217814324983</v>
      </c>
      <c r="J1431" s="0" t="n">
        <v>-2.63087040960452</v>
      </c>
      <c r="K1431" s="0" t="n">
        <f aca="false">(J1431+0.0005)/-0.0533</f>
        <v>49.350289110779</v>
      </c>
      <c r="L1431" s="0" t="n">
        <v>0.201637569793874</v>
      </c>
      <c r="M1431" s="0" t="n">
        <f aca="false">(L1431-0.0007)/0.27085</f>
        <v>0.74187768061242</v>
      </c>
    </row>
    <row r="1432" customFormat="false" ht="13" hidden="false" customHeight="false" outlineLevel="0" collapsed="false">
      <c r="A1432" s="4" t="n">
        <v>36467.9923611111</v>
      </c>
      <c r="B1432" s="2" t="n">
        <v>36467</v>
      </c>
      <c r="C1432" s="3" t="n">
        <v>12.8166666666667</v>
      </c>
      <c r="D1432" s="0" t="n">
        <v>-1.09449364673132</v>
      </c>
      <c r="E1432" s="0" t="n">
        <f aca="false">(D1432+0.001)/-9.8273</f>
        <v>0.111271015103978</v>
      </c>
      <c r="F1432" s="0" t="n">
        <v>-2.5537249685704</v>
      </c>
      <c r="G1432" s="0" t="n">
        <f aca="false">(F1432+0.0003)/-0.1331</f>
        <v>19.1842597187859</v>
      </c>
      <c r="H1432" s="0" t="n">
        <v>-2.57834949712644</v>
      </c>
      <c r="I1432" s="0" t="n">
        <f aca="false">(H1432+0.0004)/-0.0594</f>
        <v>43.3998231839468</v>
      </c>
      <c r="J1432" s="0" t="n">
        <v>-2.55423008710489</v>
      </c>
      <c r="K1432" s="0" t="n">
        <f aca="false">(J1432+0.0005)/-0.0533</f>
        <v>47.9123843734501</v>
      </c>
      <c r="L1432" s="0" t="n">
        <v>0.1995832070537</v>
      </c>
      <c r="M1432" s="0" t="n">
        <f aca="false">(L1432-0.0007)/0.27085</f>
        <v>0.734292808025475</v>
      </c>
    </row>
    <row r="1433" customFormat="false" ht="13" hidden="false" customHeight="false" outlineLevel="0" collapsed="false">
      <c r="A1433" s="4" t="n">
        <v>36467.9930555556</v>
      </c>
      <c r="B1433" s="2" t="n">
        <v>36467</v>
      </c>
      <c r="C1433" s="3" t="n">
        <v>12.8333333333333</v>
      </c>
      <c r="D1433" s="0" t="n">
        <v>-1.03791490112994</v>
      </c>
      <c r="E1433" s="0" t="n">
        <f aca="false">(D1433+0.001)/-9.8273</f>
        <v>0.105513711917815</v>
      </c>
      <c r="F1433" s="0" t="n">
        <v>-2.52820720780367</v>
      </c>
      <c r="G1433" s="0" t="n">
        <f aca="false">(F1433+0.0003)/-0.1331</f>
        <v>18.9925410052868</v>
      </c>
      <c r="H1433" s="0" t="n">
        <v>-2.53492452330509</v>
      </c>
      <c r="I1433" s="0" t="n">
        <f aca="false">(H1433+0.0004)/-0.0594</f>
        <v>42.6687630186042</v>
      </c>
      <c r="J1433" s="0" t="n">
        <v>-2.48077220162429</v>
      </c>
      <c r="K1433" s="0" t="n">
        <f aca="false">(J1433+0.0005)/-0.0533</f>
        <v>46.5341876477353</v>
      </c>
      <c r="L1433" s="0" t="n">
        <v>0.198465120994439</v>
      </c>
      <c r="M1433" s="0" t="n">
        <f aca="false">(L1433-0.0007)/0.27085</f>
        <v>0.730164744302895</v>
      </c>
    </row>
    <row r="1434" customFormat="false" ht="13" hidden="false" customHeight="false" outlineLevel="0" collapsed="false">
      <c r="A1434" s="4" t="n">
        <v>36467.99375</v>
      </c>
      <c r="B1434" s="2" t="n">
        <v>36467</v>
      </c>
      <c r="C1434" s="3" t="n">
        <v>12.85</v>
      </c>
      <c r="D1434" s="0" t="n">
        <v>-1.02726968486657</v>
      </c>
      <c r="E1434" s="0" t="n">
        <f aca="false">(D1434+0.001)/-9.8273</f>
        <v>0.104430482926803</v>
      </c>
      <c r="F1434" s="0" t="n">
        <v>-2.53814354371489</v>
      </c>
      <c r="G1434" s="0" t="n">
        <f aca="false">(F1434+0.0003)/-0.1331</f>
        <v>19.0671941676551</v>
      </c>
      <c r="H1434" s="0" t="n">
        <v>-2.53978943556882</v>
      </c>
      <c r="I1434" s="0" t="n">
        <f aca="false">(H1434+0.0004)/-0.0594</f>
        <v>42.750663898465</v>
      </c>
      <c r="J1434" s="0" t="n">
        <v>-2.47634030459972</v>
      </c>
      <c r="K1434" s="0" t="n">
        <f aca="false">(J1434+0.0005)/-0.0533</f>
        <v>46.4510376097508</v>
      </c>
      <c r="L1434" s="0" t="n">
        <v>0.199617535880442</v>
      </c>
      <c r="M1434" s="0" t="n">
        <f aca="false">(L1434-0.0007)/0.27085</f>
        <v>0.734419552816843</v>
      </c>
    </row>
    <row r="1435" customFormat="false" ht="13" hidden="false" customHeight="false" outlineLevel="0" collapsed="false">
      <c r="A1435" s="4" t="n">
        <v>36467.9944444444</v>
      </c>
      <c r="B1435" s="2" t="n">
        <v>36467</v>
      </c>
      <c r="C1435" s="3" t="n">
        <v>12.8666666666667</v>
      </c>
      <c r="D1435" s="0" t="n">
        <v>-1.01638362906073</v>
      </c>
      <c r="E1435" s="0" t="n">
        <f aca="false">(D1435+0.001)/-9.8273</f>
        <v>0.103322746742313</v>
      </c>
      <c r="F1435" s="0" t="n">
        <v>-2.53226242496469</v>
      </c>
      <c r="G1435" s="0" t="n">
        <f aca="false">(F1435+0.0003)/-0.1331</f>
        <v>19.0230084520262</v>
      </c>
      <c r="H1435" s="0" t="n">
        <v>-2.5318762138065</v>
      </c>
      <c r="I1435" s="0" t="n">
        <f aca="false">(H1435+0.0004)/-0.0594</f>
        <v>42.6174446768771</v>
      </c>
      <c r="J1435" s="0" t="n">
        <v>-2.46422029484463</v>
      </c>
      <c r="K1435" s="0" t="n">
        <f aca="false">(J1435+0.0005)/-0.0533</f>
        <v>46.2236453066535</v>
      </c>
      <c r="L1435" s="0" t="n">
        <v>0.199379786259711</v>
      </c>
      <c r="M1435" s="0" t="n">
        <f aca="false">(L1435-0.0007)/0.27085</f>
        <v>0.733541762081266</v>
      </c>
    </row>
    <row r="1436" customFormat="false" ht="13" hidden="false" customHeight="false" outlineLevel="0" collapsed="false">
      <c r="A1436" s="4" t="n">
        <v>36467.995150463</v>
      </c>
      <c r="B1436" s="2" t="n">
        <v>36467</v>
      </c>
      <c r="C1436" s="3" t="n">
        <v>12.8833333333333</v>
      </c>
      <c r="D1436" s="0" t="n">
        <v>-1.0489501953125</v>
      </c>
      <c r="E1436" s="0" t="n">
        <f aca="false">(D1436+0.001)/-9.8273</f>
        <v>0.106636634203952</v>
      </c>
      <c r="F1436" s="0" t="n">
        <v>-2.53473578559028</v>
      </c>
      <c r="G1436" s="0" t="n">
        <f aca="false">(F1436+0.0003)/-0.1331</f>
        <v>19.0415911764859</v>
      </c>
      <c r="H1436" s="0" t="n">
        <v>-2.54477267795139</v>
      </c>
      <c r="I1436" s="0" t="n">
        <f aca="false">(H1436+0.0004)/-0.0594</f>
        <v>42.8345568678685</v>
      </c>
      <c r="J1436" s="0" t="n">
        <v>-2.49713812934028</v>
      </c>
      <c r="K1436" s="0" t="n">
        <f aca="false">(J1436+0.0005)/-0.0533</f>
        <v>46.8412407005681</v>
      </c>
      <c r="L1436" s="0" t="n">
        <v>0.199459499782986</v>
      </c>
      <c r="M1436" s="0" t="n">
        <f aca="false">(L1436-0.0007)/0.27085</f>
        <v>0.733836070825128</v>
      </c>
    </row>
    <row r="1437" customFormat="false" ht="13" hidden="false" customHeight="false" outlineLevel="0" collapsed="false">
      <c r="A1437" s="4" t="n">
        <v>36467.9958333333</v>
      </c>
      <c r="B1437" s="2" t="n">
        <v>36467</v>
      </c>
      <c r="C1437" s="3" t="n">
        <v>12.9</v>
      </c>
      <c r="D1437" s="0" t="n">
        <v>-1.07045842313218</v>
      </c>
      <c r="E1437" s="0" t="n">
        <f aca="false">(D1437+0.001)/-9.8273</f>
        <v>0.108825254457703</v>
      </c>
      <c r="F1437" s="0" t="n">
        <v>-2.52400716145833</v>
      </c>
      <c r="G1437" s="0" t="n">
        <f aca="false">(F1437+0.0003)/-0.1331</f>
        <v>18.9609854354495</v>
      </c>
      <c r="H1437" s="0" t="n">
        <v>-2.54401546785201</v>
      </c>
      <c r="I1437" s="0" t="n">
        <f aca="false">(H1437+0.0004)/-0.0594</f>
        <v>42.8218092230978</v>
      </c>
      <c r="J1437" s="0" t="n">
        <v>-2.51290858477012</v>
      </c>
      <c r="K1437" s="0" t="n">
        <f aca="false">(J1437+0.0005)/-0.0533</f>
        <v>47.1371216654807</v>
      </c>
      <c r="L1437" s="0" t="n">
        <v>0.19811696019666</v>
      </c>
      <c r="M1437" s="0" t="n">
        <f aca="false">(L1437-0.0007)/0.27085</f>
        <v>0.728879306614953</v>
      </c>
    </row>
    <row r="1438" customFormat="false" ht="13" hidden="false" customHeight="false" outlineLevel="0" collapsed="false">
      <c r="A1438" s="4" t="n">
        <v>36467.9965277778</v>
      </c>
      <c r="B1438" s="2" t="n">
        <v>36467</v>
      </c>
      <c r="C1438" s="3" t="n">
        <v>12.9166666666667</v>
      </c>
      <c r="D1438" s="0" t="n">
        <v>-1.0279699638065</v>
      </c>
      <c r="E1438" s="0" t="n">
        <f aca="false">(D1438+0.001)/-9.8273</f>
        <v>0.104501741455588</v>
      </c>
      <c r="F1438" s="0" t="n">
        <v>-2.51406912076271</v>
      </c>
      <c r="G1438" s="0" t="n">
        <f aca="false">(F1438+0.0003)/-0.1331</f>
        <v>18.8863194647837</v>
      </c>
      <c r="H1438" s="0" t="n">
        <v>-2.52155885858051</v>
      </c>
      <c r="I1438" s="0" t="n">
        <f aca="false">(H1438+0.0004)/-0.0594</f>
        <v>42.4437518279547</v>
      </c>
      <c r="J1438" s="0" t="n">
        <v>-2.46575134622175</v>
      </c>
      <c r="K1438" s="0" t="n">
        <f aca="false">(J1438+0.0005)/-0.0533</f>
        <v>46.2523704732036</v>
      </c>
      <c r="L1438" s="0" t="n">
        <v>0.197947011829096</v>
      </c>
      <c r="M1438" s="0" t="n">
        <f aca="false">(L1438-0.0007)/0.27085</f>
        <v>0.728251843563212</v>
      </c>
    </row>
    <row r="1439" customFormat="false" ht="13" hidden="false" customHeight="false" outlineLevel="0" collapsed="false">
      <c r="A1439" s="4" t="n">
        <v>36467.9972222222</v>
      </c>
      <c r="B1439" s="2" t="n">
        <v>36467</v>
      </c>
      <c r="C1439" s="3" t="n">
        <v>12.9333333333333</v>
      </c>
      <c r="D1439" s="0" t="n">
        <v>-0.993448893229167</v>
      </c>
      <c r="E1439" s="0" t="n">
        <f aca="false">(D1439+0.001)/-9.8273</f>
        <v>0.10098896881434</v>
      </c>
      <c r="F1439" s="0" t="n">
        <v>-2.52290852864583</v>
      </c>
      <c r="G1439" s="0" t="n">
        <f aca="false">(F1439+0.0003)/-0.1331</f>
        <v>18.9527312445216</v>
      </c>
      <c r="H1439" s="0" t="n">
        <v>-2.51677788628472</v>
      </c>
      <c r="I1439" s="0" t="n">
        <f aca="false">(H1439+0.0004)/-0.0594</f>
        <v>42.3632640788673</v>
      </c>
      <c r="J1439" s="0" t="n">
        <v>-2.43607584635417</v>
      </c>
      <c r="K1439" s="0" t="n">
        <f aca="false">(J1439+0.0005)/-0.0533</f>
        <v>45.6956068734366</v>
      </c>
      <c r="L1439" s="0" t="n">
        <v>0.199239095052083</v>
      </c>
      <c r="M1439" s="0" t="n">
        <f aca="false">(L1439-0.0007)/0.27085</f>
        <v>0.733022318818841</v>
      </c>
    </row>
    <row r="1440" customFormat="false" ht="13" hidden="false" customHeight="false" outlineLevel="0" collapsed="false">
      <c r="A1440" s="4" t="n">
        <v>36467.9979166667</v>
      </c>
      <c r="B1440" s="2" t="n">
        <v>36467</v>
      </c>
      <c r="C1440" s="3" t="n">
        <v>12.95</v>
      </c>
      <c r="D1440" s="0" t="n">
        <v>-0.984507415254237</v>
      </c>
      <c r="E1440" s="0" t="n">
        <f aca="false">(D1440+0.001)/-9.8273</f>
        <v>0.100079107715673</v>
      </c>
      <c r="F1440" s="0" t="n">
        <v>-2.52517269156073</v>
      </c>
      <c r="G1440" s="0" t="n">
        <f aca="false">(F1440+0.0003)/-0.1331</f>
        <v>18.9697422356178</v>
      </c>
      <c r="H1440" s="0" t="n">
        <v>-2.5147036105226</v>
      </c>
      <c r="I1440" s="0" t="n">
        <f aca="false">(H1440+0.0004)/-0.0594</f>
        <v>42.3283436114916</v>
      </c>
      <c r="J1440" s="0" t="n">
        <v>-2.42948887711864</v>
      </c>
      <c r="K1440" s="0" t="n">
        <f aca="false">(J1440+0.0005)/-0.0533</f>
        <v>45.5720239609501</v>
      </c>
      <c r="L1440" s="0" t="n">
        <v>0.199728065964866</v>
      </c>
      <c r="M1440" s="0" t="n">
        <f aca="false">(L1440-0.0007)/0.27085</f>
        <v>0.734827638784811</v>
      </c>
    </row>
    <row r="1441" customFormat="false" ht="13" hidden="false" customHeight="false" outlineLevel="0" collapsed="false">
      <c r="A1441" s="4" t="n">
        <v>36467.9986111111</v>
      </c>
      <c r="B1441" s="2" t="n">
        <v>36467</v>
      </c>
      <c r="C1441" s="3" t="n">
        <v>12.9666666666667</v>
      </c>
      <c r="D1441" s="0" t="n">
        <v>-1.00842492055085</v>
      </c>
      <c r="E1441" s="0" t="n">
        <f aca="false">(D1441+0.001)/-9.8273</f>
        <v>0.102512889659505</v>
      </c>
      <c r="F1441" s="0" t="n">
        <v>-2.54473152807203</v>
      </c>
      <c r="G1441" s="0" t="n">
        <f aca="false">(F1441+0.0003)/-0.1331</f>
        <v>19.1166906692113</v>
      </c>
      <c r="H1441" s="0" t="n">
        <v>-2.54013837394068</v>
      </c>
      <c r="I1441" s="0" t="n">
        <f aca="false">(H1441+0.0004)/-0.0594</f>
        <v>42.7565382818296</v>
      </c>
      <c r="J1441" s="0" t="n">
        <v>-2.46627548993644</v>
      </c>
      <c r="K1441" s="0" t="n">
        <f aca="false">(J1441+0.0005)/-0.0533</f>
        <v>46.2622043140045</v>
      </c>
      <c r="L1441" s="0" t="n">
        <v>0.200984114307468</v>
      </c>
      <c r="M1441" s="0" t="n">
        <f aca="false">(L1441-0.0007)/0.27085</f>
        <v>0.739465070361706</v>
      </c>
    </row>
    <row r="1442" customFormat="false" ht="13" hidden="false" customHeight="false" outlineLevel="0" collapsed="false">
      <c r="A1442" s="4" t="n">
        <v>36467.9993055556</v>
      </c>
      <c r="B1442" s="2" t="n">
        <v>36467</v>
      </c>
      <c r="C1442" s="3" t="n">
        <v>12.9833333333333</v>
      </c>
      <c r="D1442" s="0" t="n">
        <v>-1.01172150865113</v>
      </c>
      <c r="E1442" s="0" t="n">
        <f aca="false">(D1442+0.001)/-9.8273</f>
        <v>0.102848341726734</v>
      </c>
      <c r="F1442" s="0" t="n">
        <v>-2.55306265448446</v>
      </c>
      <c r="G1442" s="0" t="n">
        <f aca="false">(F1442+0.0003)/-0.1331</f>
        <v>19.1792836550298</v>
      </c>
      <c r="H1442" s="0" t="n">
        <v>-2.54926950918079</v>
      </c>
      <c r="I1442" s="0" t="n">
        <f aca="false">(H1442+0.0004)/-0.0594</f>
        <v>42.9102610973197</v>
      </c>
      <c r="J1442" s="0" t="n">
        <v>-2.47489627471751</v>
      </c>
      <c r="K1442" s="0" t="n">
        <f aca="false">(J1442+0.0005)/-0.0533</f>
        <v>46.4239451166512</v>
      </c>
      <c r="L1442" s="0" t="n">
        <v>0.201678949560823</v>
      </c>
      <c r="M1442" s="0" t="n">
        <f aca="false">(L1442-0.0007)/0.27085</f>
        <v>0.742030458042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23:44Z</dcterms:created>
  <dc:creator>Wade Jeffrey</dc:creator>
  <dc:description/>
  <dc:language>en-US</dc:language>
  <cp:lastModifiedBy>wade almighty</cp:lastModifiedBy>
  <cp:revision>0</cp:revision>
  <dc:subject/>
  <dc:title/>
</cp:coreProperties>
</file>